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 количеству задач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Алиев Азиз</t>
  </si>
  <si>
    <t xml:space="preserve">Бобков Григорий</t>
  </si>
  <si>
    <t xml:space="preserve">Бугаев Михаил</t>
  </si>
  <si>
    <t xml:space="preserve">Гимаев Азат</t>
  </si>
  <si>
    <t xml:space="preserve">Григорян Кристине</t>
  </si>
  <si>
    <t xml:space="preserve">Гусева Ольга</t>
  </si>
  <si>
    <t xml:space="preserve">Князев Фёдор</t>
  </si>
  <si>
    <t xml:space="preserve">Корзун Дмитрий</t>
  </si>
  <si>
    <t xml:space="preserve">Крейдич Илья</t>
  </si>
  <si>
    <t xml:space="preserve">Кузаков Даниил</t>
  </si>
  <si>
    <t xml:space="preserve">Макеев Владислав</t>
  </si>
  <si>
    <t xml:space="preserve">Медведев Георгий</t>
  </si>
  <si>
    <t xml:space="preserve">Пак Николай</t>
  </si>
  <si>
    <t xml:space="preserve">Поляков Владислав</t>
  </si>
  <si>
    <t xml:space="preserve">Супрун Павел</t>
  </si>
  <si>
    <t xml:space="preserve">Цыбиков Константин</t>
  </si>
  <si>
    <t xml:space="preserve">Шулешко Андр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ahoma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0703125" defaultRowHeight="21.95" zeroHeight="false" outlineLevelRow="0" outlineLevelCol="0"/>
  <cols>
    <col collapsed="false" customWidth="true" hidden="false" outlineLevel="0" max="1" min="1" style="0" width="23.49"/>
    <col collapsed="false" customWidth="true" hidden="false" outlineLevel="0" max="10" min="2" style="0" width="4.67"/>
    <col collapsed="false" customWidth="true" hidden="false" outlineLevel="0" max="11" min="11" style="0" width="0.97"/>
    <col collapsed="false" customWidth="true" hidden="false" outlineLevel="0" max="17" min="12" style="0" width="3.69"/>
  </cols>
  <sheetData>
    <row r="1" customFormat="false" ht="13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</row>
    <row r="2" customFormat="false" ht="29.95" hidden="false" customHeight="true" outlineLevel="0" collapsed="false">
      <c r="A2" s="1" t="n">
        <v>92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/>
      <c r="L2" s="4" t="s">
        <v>10</v>
      </c>
      <c r="M2" s="4" t="s">
        <v>11</v>
      </c>
      <c r="N2" s="4" t="s">
        <v>12</v>
      </c>
      <c r="O2" s="5" t="s">
        <v>13</v>
      </c>
      <c r="P2" s="5" t="s">
        <v>14</v>
      </c>
      <c r="Q2" s="6" t="s">
        <v>15</v>
      </c>
    </row>
    <row r="3" customFormat="false" ht="21.25" hidden="false" customHeight="true" outlineLevel="0" collapsed="false">
      <c r="A3" s="7" t="s">
        <v>16</v>
      </c>
      <c r="B3" s="8" t="n">
        <v>6</v>
      </c>
      <c r="C3" s="8" t="n">
        <v>4</v>
      </c>
      <c r="D3" s="8" t="n">
        <v>1</v>
      </c>
      <c r="E3" s="8" t="n">
        <v>5.5</v>
      </c>
      <c r="F3" s="8" t="n">
        <v>3</v>
      </c>
      <c r="G3" s="8" t="n">
        <v>1</v>
      </c>
      <c r="H3" s="8" t="n">
        <v>4</v>
      </c>
      <c r="I3" s="8" t="n">
        <v>1.83</v>
      </c>
      <c r="J3" s="8" t="n">
        <v>1</v>
      </c>
      <c r="K3" s="9"/>
      <c r="L3" s="10" t="n">
        <f aca="false">IF(C3,MIN(C3,3),0)*3/3+D3*3/1+IF(B3,MIN(B3,5),0)*3/5</f>
        <v>9</v>
      </c>
      <c r="M3" s="10" t="n">
        <f aca="false">IF(F3,MIN(F3,3),0)*3/3+G3*3/1+IF(E3,MIN(E3,5),0)*3/5</f>
        <v>9</v>
      </c>
      <c r="N3" s="10" t="n">
        <f aca="false">IF(I3,MIN(I3,3),0)*3/3+J3*3/1+IF(H3,MIN(H3,5),0)*3/5</f>
        <v>7.23</v>
      </c>
      <c r="O3" s="11" t="n">
        <v>3</v>
      </c>
      <c r="P3" s="11"/>
      <c r="Q3" s="12" t="n">
        <f aca="false">MIN(SUM(L3:P3),30)</f>
        <v>28.2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1.25" hidden="false" customHeight="true" outlineLevel="0" collapsed="false">
      <c r="A4" s="7" t="s">
        <v>17</v>
      </c>
      <c r="B4" s="8" t="n">
        <v>6</v>
      </c>
      <c r="C4" s="8" t="n">
        <v>4</v>
      </c>
      <c r="D4" s="8" t="n">
        <v>1</v>
      </c>
      <c r="E4" s="8" t="n">
        <v>5.5</v>
      </c>
      <c r="F4" s="8" t="n">
        <v>2.5</v>
      </c>
      <c r="G4" s="8" t="n">
        <v>1</v>
      </c>
      <c r="H4" s="14" t="n">
        <v>4</v>
      </c>
      <c r="I4" s="8" t="n">
        <v>2.76</v>
      </c>
      <c r="J4" s="8" t="n">
        <v>1</v>
      </c>
      <c r="K4" s="9"/>
      <c r="L4" s="10" t="n">
        <f aca="false">IF(C4,MIN(C4,3),0)*3/3+D4*3/1+IF(B4,MIN(B4,5),0)*3/5</f>
        <v>9</v>
      </c>
      <c r="M4" s="10" t="n">
        <f aca="false">IF(F4,MIN(F4,3),0)*3/3+G4*3/1+IF(E4,MIN(E4,5),0)*3/5</f>
        <v>8.5</v>
      </c>
      <c r="N4" s="10" t="n">
        <f aca="false">IF(I4,MIN(I4,3),0)*3/3+J4*3/1+IF(H4,MIN(H4,5),0)*3/5</f>
        <v>8.16</v>
      </c>
      <c r="O4" s="11" t="n">
        <v>3</v>
      </c>
      <c r="P4" s="11"/>
      <c r="Q4" s="12" t="n">
        <f aca="false">MIN(SUM(L4:P4),30)</f>
        <v>28.6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1.25" hidden="false" customHeight="true" outlineLevel="0" collapsed="false">
      <c r="A5" s="15" t="s">
        <v>18</v>
      </c>
      <c r="B5" s="8" t="n">
        <v>5</v>
      </c>
      <c r="C5" s="8" t="n">
        <v>4</v>
      </c>
      <c r="D5" s="8" t="n">
        <v>1</v>
      </c>
      <c r="E5" s="8" t="n">
        <v>5.5</v>
      </c>
      <c r="F5" s="8" t="n">
        <v>2.66</v>
      </c>
      <c r="G5" s="8" t="n">
        <v>1</v>
      </c>
      <c r="H5" s="8" t="n">
        <v>4.66</v>
      </c>
      <c r="I5" s="8" t="n">
        <v>2.66</v>
      </c>
      <c r="J5" s="8" t="n">
        <v>1</v>
      </c>
      <c r="K5" s="9"/>
      <c r="L5" s="10" t="n">
        <f aca="false">IF(C5,MIN(C5,3),0)*3/3+D5*3/1+IF(B5,MIN(B5,5),0)*3/5</f>
        <v>9</v>
      </c>
      <c r="M5" s="10" t="n">
        <f aca="false">IF(F5,MIN(F5,3),0)*3/3+G5*3/1+IF(E5,MIN(E5,5),0)*3/5</f>
        <v>8.66</v>
      </c>
      <c r="N5" s="10" t="n">
        <f aca="false">IF(I5,MIN(I5,3),0)*3/3+J5*3/1+IF(H5,MIN(H5,5),0)*3/5</f>
        <v>8.456</v>
      </c>
      <c r="O5" s="11" t="n">
        <v>3</v>
      </c>
      <c r="P5" s="11"/>
      <c r="Q5" s="12" t="n">
        <f aca="false">MIN(SUM(L5:P5),30)</f>
        <v>29.116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21.25" hidden="false" customHeight="true" outlineLevel="0" collapsed="false">
      <c r="A6" s="16" t="s">
        <v>19</v>
      </c>
      <c r="B6" s="8" t="n">
        <v>3</v>
      </c>
      <c r="C6" s="8" t="n">
        <v>1.66</v>
      </c>
      <c r="D6" s="8" t="n">
        <v>1</v>
      </c>
      <c r="E6" s="8" t="n">
        <v>2</v>
      </c>
      <c r="F6" s="8" t="n">
        <v>0.66</v>
      </c>
      <c r="G6" s="8" t="n">
        <v>1</v>
      </c>
      <c r="H6" s="8" t="n">
        <v>0.5</v>
      </c>
      <c r="I6" s="8"/>
      <c r="J6" s="8" t="n">
        <v>1</v>
      </c>
      <c r="K6" s="9"/>
      <c r="L6" s="10" t="n">
        <f aca="false">IF(C6,MIN(C6,3),0)*3/3+D6*3/1+IF(B6,MIN(B6,5),0)*3/5</f>
        <v>6.46</v>
      </c>
      <c r="M6" s="10" t="n">
        <f aca="false">IF(F6,MIN(F6,3),0)*3/3+G6*3/1+IF(E6,MIN(E6,5),0)*3/5</f>
        <v>4.86</v>
      </c>
      <c r="N6" s="10" t="n">
        <f aca="false">IF(I6,MIN(I6,3),0)*3/3+J6*3/1+IF(H6,MIN(H6,5),0)*3/5</f>
        <v>3.3</v>
      </c>
      <c r="O6" s="11" t="n">
        <v>2</v>
      </c>
      <c r="P6" s="11"/>
      <c r="Q6" s="12" t="n">
        <f aca="false">MIN(SUM(L6:P6),30)</f>
        <v>16.62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21.25" hidden="false" customHeight="true" outlineLevel="0" collapsed="false">
      <c r="A7" s="16" t="s">
        <v>20</v>
      </c>
      <c r="B7" s="8" t="n">
        <v>3.66</v>
      </c>
      <c r="C7" s="8" t="n">
        <v>3</v>
      </c>
      <c r="D7" s="8" t="n">
        <v>1</v>
      </c>
      <c r="E7" s="8" t="n">
        <v>1</v>
      </c>
      <c r="F7" s="8" t="n">
        <v>3</v>
      </c>
      <c r="G7" s="8" t="n">
        <v>1</v>
      </c>
      <c r="H7" s="8"/>
      <c r="I7" s="8" t="n">
        <v>3.33</v>
      </c>
      <c r="J7" s="8" t="n">
        <v>1</v>
      </c>
      <c r="K7" s="9"/>
      <c r="L7" s="10" t="n">
        <f aca="false">IF(C7,MIN(C7,3),0)*3/3+D7*3/1+IF(B7,MIN(B7,5),0)*3/5</f>
        <v>8.196</v>
      </c>
      <c r="M7" s="10" t="n">
        <f aca="false">IF(F7,MIN(F7,3),0)*3/3+G7*3/1+IF(E7,MIN(E7,5),0)*3/5</f>
        <v>6.6</v>
      </c>
      <c r="N7" s="10" t="n">
        <f aca="false">IF(I7,MIN(I7,3),0)*3/3+J7*3/1+IF(H7,MIN(H7,5),0)*3/5</f>
        <v>6</v>
      </c>
      <c r="O7" s="11" t="n">
        <v>3</v>
      </c>
      <c r="P7" s="11"/>
      <c r="Q7" s="12" t="n">
        <f aca="false">MIN(SUM(L7:P7),30)</f>
        <v>23.796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21.25" hidden="false" customHeight="true" outlineLevel="0" collapsed="false">
      <c r="A8" s="7" t="s">
        <v>21</v>
      </c>
      <c r="B8" s="8" t="n">
        <v>5.5</v>
      </c>
      <c r="C8" s="8" t="n">
        <v>4</v>
      </c>
      <c r="D8" s="8" t="n">
        <v>1</v>
      </c>
      <c r="E8" s="8" t="n">
        <v>5</v>
      </c>
      <c r="F8" s="8" t="n">
        <v>1.5</v>
      </c>
      <c r="G8" s="8" t="n">
        <v>1</v>
      </c>
      <c r="H8" s="8" t="n">
        <v>2</v>
      </c>
      <c r="I8" s="8" t="n">
        <v>2.66</v>
      </c>
      <c r="J8" s="8" t="n">
        <v>1</v>
      </c>
      <c r="K8" s="9"/>
      <c r="L8" s="10" t="n">
        <f aca="false">IF(C8,MIN(C8,3),0)*3/3+D8*3/1+IF(B8,MIN(B8,5),0)*3/5</f>
        <v>9</v>
      </c>
      <c r="M8" s="10" t="n">
        <f aca="false">IF(F8,MIN(F8,3),0)*3/3+G8*3/1+IF(E8,MIN(E8,5),0)*3/5</f>
        <v>7.5</v>
      </c>
      <c r="N8" s="10" t="n">
        <f aca="false">IF(I8,MIN(I8,3),0)*3/3+J8*3/1+IF(H8,MIN(H8,5),0)*3/5</f>
        <v>6.86</v>
      </c>
      <c r="O8" s="11" t="n">
        <v>3</v>
      </c>
      <c r="P8" s="11"/>
      <c r="Q8" s="12" t="n">
        <f aca="false">MIN(SUM(L8:P8),30)</f>
        <v>26.36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1.25" hidden="false" customHeight="true" outlineLevel="0" collapsed="false">
      <c r="A9" s="16" t="s">
        <v>22</v>
      </c>
      <c r="B9" s="8" t="n">
        <v>6</v>
      </c>
      <c r="C9" s="8" t="n">
        <v>3.5</v>
      </c>
      <c r="D9" s="8" t="n">
        <v>1</v>
      </c>
      <c r="E9" s="8" t="n">
        <v>5.5</v>
      </c>
      <c r="F9" s="8" t="n">
        <v>3.66</v>
      </c>
      <c r="G9" s="8" t="n">
        <v>1</v>
      </c>
      <c r="H9" s="8" t="n">
        <v>5.5</v>
      </c>
      <c r="I9" s="8" t="n">
        <v>2.66</v>
      </c>
      <c r="J9" s="8" t="n">
        <v>1</v>
      </c>
      <c r="K9" s="9"/>
      <c r="L9" s="10" t="n">
        <f aca="false">IF(C9,MIN(C9,3),0)*3/3+D9*3/1+IF(B9,MIN(B9,5),0)*3/5</f>
        <v>9</v>
      </c>
      <c r="M9" s="10" t="n">
        <f aca="false">IF(F9,MIN(F9,3),0)*3/3+G9*3/1+IF(E9,MIN(E9,5),0)*3/5</f>
        <v>9</v>
      </c>
      <c r="N9" s="10" t="n">
        <f aca="false">IF(I9,MIN(I9,3),0)*3/3+J9*3/1+IF(H9,MIN(H9,5),0)*3/5</f>
        <v>8.66</v>
      </c>
      <c r="O9" s="11" t="n">
        <v>3</v>
      </c>
      <c r="P9" s="11"/>
      <c r="Q9" s="12" t="n">
        <f aca="false">MIN(SUM(L9:P9),30)</f>
        <v>29.66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1.25" hidden="false" customHeight="true" outlineLevel="0" collapsed="false">
      <c r="A10" s="17" t="s">
        <v>23</v>
      </c>
      <c r="B10" s="8" t="n">
        <v>5.33</v>
      </c>
      <c r="C10" s="8" t="n">
        <v>2</v>
      </c>
      <c r="D10" s="8" t="n">
        <v>1</v>
      </c>
      <c r="E10" s="8" t="n">
        <v>4.5</v>
      </c>
      <c r="F10" s="8" t="n">
        <v>1.5</v>
      </c>
      <c r="G10" s="8" t="n">
        <v>1</v>
      </c>
      <c r="H10" s="8" t="n">
        <v>1.5</v>
      </c>
      <c r="I10" s="8" t="n">
        <v>1.33</v>
      </c>
      <c r="J10" s="8" t="n">
        <v>1</v>
      </c>
      <c r="K10" s="9"/>
      <c r="L10" s="10" t="n">
        <f aca="false">IF(C10,MIN(C10,3),0)*3/3+D10*3/1+IF(B10,MIN(B10,5),0)*3/5</f>
        <v>8</v>
      </c>
      <c r="M10" s="10" t="n">
        <f aca="false">IF(F10,MIN(F10,3),0)*3/3+G10*3/1+IF(E10,MIN(E10,5),0)*3/5</f>
        <v>7.2</v>
      </c>
      <c r="N10" s="10" t="n">
        <f aca="false">IF(I10,MIN(I10,3),0)*3/3+J10*3/1+IF(H10,MIN(H10,5),0)*3/5</f>
        <v>5.23</v>
      </c>
      <c r="O10" s="11" t="n">
        <v>3</v>
      </c>
      <c r="P10" s="11"/>
      <c r="Q10" s="12" t="n">
        <f aca="false">MIN(SUM(L10:P10),30)</f>
        <v>23.43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1.25" hidden="false" customHeight="true" outlineLevel="0" collapsed="false">
      <c r="A11" s="7" t="s">
        <v>24</v>
      </c>
      <c r="B11" s="8" t="n">
        <v>5.5</v>
      </c>
      <c r="C11" s="8" t="n">
        <v>4</v>
      </c>
      <c r="D11" s="8" t="n">
        <v>1</v>
      </c>
      <c r="E11" s="8" t="n">
        <v>4.66</v>
      </c>
      <c r="F11" s="8" t="n">
        <v>3</v>
      </c>
      <c r="G11" s="8" t="n">
        <v>1</v>
      </c>
      <c r="H11" s="8" t="n">
        <v>4.5</v>
      </c>
      <c r="I11" s="8" t="n">
        <v>2.65</v>
      </c>
      <c r="J11" s="8" t="n">
        <v>1</v>
      </c>
      <c r="K11" s="9"/>
      <c r="L11" s="10" t="n">
        <f aca="false">IF(C11,MIN(C11,3),0)*3/3+D11*3/1+IF(B11,MIN(B11,5),0)*3/5</f>
        <v>9</v>
      </c>
      <c r="M11" s="10" t="n">
        <f aca="false">IF(F11,MIN(F11,3),0)*3/3+G11*3/1+IF(E11,MIN(E11,5),0)*3/5</f>
        <v>8.796</v>
      </c>
      <c r="N11" s="10" t="n">
        <f aca="false">IF(I11,MIN(I11,3),0)*3/3+J11*3/1+IF(H11,MIN(H11,5),0)*3/5</f>
        <v>8.35</v>
      </c>
      <c r="O11" s="11" t="n">
        <v>3</v>
      </c>
      <c r="P11" s="11"/>
      <c r="Q11" s="12" t="n">
        <f aca="false">MIN(SUM(L11:P11),30)</f>
        <v>29.14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1.25" hidden="false" customHeight="true" outlineLevel="0" collapsed="false">
      <c r="A12" s="7" t="s">
        <v>25</v>
      </c>
      <c r="B12" s="8" t="n">
        <v>5</v>
      </c>
      <c r="C12" s="8" t="n">
        <v>4</v>
      </c>
      <c r="D12" s="8" t="n">
        <v>1</v>
      </c>
      <c r="E12" s="8" t="n">
        <v>5</v>
      </c>
      <c r="F12" s="8" t="n">
        <v>2.66</v>
      </c>
      <c r="G12" s="8" t="n">
        <v>1</v>
      </c>
      <c r="H12" s="8" t="n">
        <v>5</v>
      </c>
      <c r="I12" s="8" t="n">
        <v>2.99</v>
      </c>
      <c r="J12" s="8" t="n">
        <v>1</v>
      </c>
      <c r="K12" s="9"/>
      <c r="L12" s="10" t="n">
        <f aca="false">IF(C12,MIN(C12,3),0)*3/3+D12*3/1+IF(B12,MIN(B12,5),0)*3/5</f>
        <v>9</v>
      </c>
      <c r="M12" s="10" t="n">
        <f aca="false">IF(F12,MIN(F12,3),0)*3/3+G12*3/1+IF(E12,MIN(E12,5),0)*3/5</f>
        <v>8.66</v>
      </c>
      <c r="N12" s="10" t="n">
        <f aca="false">IF(I12,MIN(I12,3),0)*3/3+J12*3/1+IF(H12,MIN(H12,5),0)*3/5</f>
        <v>8.99</v>
      </c>
      <c r="O12" s="11" t="n">
        <v>3</v>
      </c>
      <c r="P12" s="11"/>
      <c r="Q12" s="12" t="n">
        <f aca="false">MIN(SUM(L12:P12),30)</f>
        <v>29.6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1.25" hidden="false" customHeight="true" outlineLevel="0" collapsed="false">
      <c r="A13" s="17" t="s">
        <v>26</v>
      </c>
      <c r="B13" s="8" t="n">
        <v>5</v>
      </c>
      <c r="C13" s="8" t="n">
        <v>2.66</v>
      </c>
      <c r="D13" s="8" t="n">
        <v>1</v>
      </c>
      <c r="E13" s="8" t="n">
        <v>4.66</v>
      </c>
      <c r="F13" s="8" t="n">
        <v>3.5</v>
      </c>
      <c r="G13" s="8" t="n">
        <v>1</v>
      </c>
      <c r="H13" s="8" t="n">
        <v>0.33</v>
      </c>
      <c r="I13" s="8" t="n">
        <v>2.99</v>
      </c>
      <c r="J13" s="8" t="n">
        <v>1</v>
      </c>
      <c r="K13" s="9"/>
      <c r="L13" s="10" t="n">
        <f aca="false">IF(C13,MIN(C13,3),0)*3/3+D13*3/1+IF(B13,MIN(B13,5),0)*3/5</f>
        <v>8.66</v>
      </c>
      <c r="M13" s="10" t="n">
        <f aca="false">IF(F13,MIN(F13,3),0)*3/3+G13*3/1+IF(E13,MIN(E13,5),0)*3/5</f>
        <v>8.796</v>
      </c>
      <c r="N13" s="10" t="n">
        <f aca="false">IF(I13,MIN(I13,3),0)*3/3+J13*3/1+IF(H13,MIN(H13,5),0)*3/5</f>
        <v>6.188</v>
      </c>
      <c r="O13" s="11" t="n">
        <v>3</v>
      </c>
      <c r="P13" s="11"/>
      <c r="Q13" s="12" t="n">
        <f aca="false">MIN(SUM(L13:P13),30)</f>
        <v>26.644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1.25" hidden="false" customHeight="true" outlineLevel="0" collapsed="false">
      <c r="A14" s="17" t="s">
        <v>27</v>
      </c>
      <c r="B14" s="8"/>
      <c r="C14" s="8" t="n">
        <v>2.66</v>
      </c>
      <c r="D14" s="8"/>
      <c r="E14" s="8" t="n">
        <v>2.5</v>
      </c>
      <c r="F14" s="8" t="n">
        <v>1</v>
      </c>
      <c r="G14" s="8"/>
      <c r="H14" s="8"/>
      <c r="I14" s="8"/>
      <c r="J14" s="8"/>
      <c r="K14" s="9"/>
      <c r="L14" s="10" t="n">
        <f aca="false">IF(C14,MIN(C14,3),0)*3/3+D14*3/1+IF(B14,MIN(B14,5),0)*3/5</f>
        <v>2.66</v>
      </c>
      <c r="M14" s="10" t="n">
        <f aca="false">IF(F14,MIN(F14,3),0)*3/3+G14*3/1+IF(E14,MIN(E14,5),0)*3/5</f>
        <v>2.5</v>
      </c>
      <c r="N14" s="10" t="n">
        <f aca="false">IF(I14,MIN(I14,3),0)*3/3+J14*3/1+IF(H14,MIN(H14,5),0)*3/5</f>
        <v>0</v>
      </c>
      <c r="O14" s="11" t="n">
        <v>2</v>
      </c>
      <c r="P14" s="11"/>
      <c r="Q14" s="12" t="n">
        <f aca="false">MIN(SUM(L14:P14),30)</f>
        <v>7.16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1.25" hidden="false" customHeight="true" outlineLevel="0" collapsed="false">
      <c r="A15" s="17" t="s">
        <v>28</v>
      </c>
      <c r="B15" s="8" t="n">
        <v>4</v>
      </c>
      <c r="C15" s="8" t="n">
        <v>2</v>
      </c>
      <c r="D15" s="8"/>
      <c r="E15" s="8"/>
      <c r="F15" s="8"/>
      <c r="G15" s="8"/>
      <c r="H15" s="8"/>
      <c r="I15" s="8" t="n">
        <v>1.1</v>
      </c>
      <c r="J15" s="8"/>
      <c r="K15" s="9"/>
      <c r="L15" s="10" t="n">
        <f aca="false">IF(C15,MIN(C15,3),0)*3/3+D15*3/1+IF(B15,MIN(B15,5),0)*3/5</f>
        <v>4.4</v>
      </c>
      <c r="M15" s="10" t="n">
        <f aca="false">IF(F15,MIN(F15,3),0)*3/3+G15*3/1+IF(E15,MIN(E15,5),0)*3/5</f>
        <v>0</v>
      </c>
      <c r="N15" s="10" t="n">
        <f aca="false">IF(I15,MIN(I15,3),0)*3/3+J15*3/1+IF(H15,MIN(H15,5),0)*3/5</f>
        <v>1.1</v>
      </c>
      <c r="O15" s="11" t="n">
        <v>1</v>
      </c>
      <c r="P15" s="11"/>
      <c r="Q15" s="12" t="n">
        <f aca="false">MIN(SUM(L15:P15),30)</f>
        <v>6.5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1.25" hidden="false" customHeight="true" outlineLevel="0" collapsed="false">
      <c r="A16" s="17" t="s">
        <v>29</v>
      </c>
      <c r="B16" s="8" t="n">
        <v>4</v>
      </c>
      <c r="C16" s="8" t="n">
        <v>4</v>
      </c>
      <c r="D16" s="8" t="n">
        <v>1</v>
      </c>
      <c r="E16" s="8" t="n">
        <v>4.5</v>
      </c>
      <c r="F16" s="8" t="n">
        <v>3.33</v>
      </c>
      <c r="G16" s="8" t="n">
        <v>1</v>
      </c>
      <c r="H16" s="8"/>
      <c r="I16" s="8" t="n">
        <v>2.83</v>
      </c>
      <c r="J16" s="8" t="n">
        <v>1</v>
      </c>
      <c r="K16" s="9"/>
      <c r="L16" s="10" t="n">
        <f aca="false">IF(C16,MIN(C16,3),0)*3/3+D16*3/1+IF(B16,MIN(B16,5),0)*3/5</f>
        <v>8.4</v>
      </c>
      <c r="M16" s="10" t="n">
        <f aca="false">IF(F16,MIN(F16,3),0)*3/3+G16*3/1+IF(E16,MIN(E16,5),0)*3/5</f>
        <v>8.7</v>
      </c>
      <c r="N16" s="10" t="n">
        <f aca="false">IF(I16,MIN(I16,3),0)*3/3+J16*3/1+IF(H16,MIN(H16,5),0)*3/5</f>
        <v>5.83</v>
      </c>
      <c r="O16" s="11" t="n">
        <v>3</v>
      </c>
      <c r="P16" s="11"/>
      <c r="Q16" s="12" t="n">
        <f aca="false">MIN(SUM(L16:P16),30)</f>
        <v>25.93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1.25" hidden="false" customHeight="true" outlineLevel="0" collapsed="false">
      <c r="A17" s="15" t="s">
        <v>30</v>
      </c>
      <c r="B17" s="8" t="n">
        <v>6</v>
      </c>
      <c r="C17" s="8" t="n">
        <v>4</v>
      </c>
      <c r="D17" s="8" t="n">
        <v>1</v>
      </c>
      <c r="E17" s="8" t="n">
        <v>5.66</v>
      </c>
      <c r="F17" s="8" t="n">
        <v>4</v>
      </c>
      <c r="G17" s="8" t="n">
        <v>1</v>
      </c>
      <c r="H17" s="8" t="n">
        <v>6</v>
      </c>
      <c r="I17" s="8" t="n">
        <v>4</v>
      </c>
      <c r="J17" s="8" t="n">
        <v>1</v>
      </c>
      <c r="K17" s="9"/>
      <c r="L17" s="10" t="n">
        <f aca="false">IF(C17,MIN(C17,3),0)*3/3+D17*3/1+IF(B17,MIN(B17,5),0)*3/5</f>
        <v>9</v>
      </c>
      <c r="M17" s="10" t="n">
        <f aca="false">IF(F17,MIN(F17,3),0)*3/3+G17*3/1+IF(E17,MIN(E17,5),0)*3/5</f>
        <v>9</v>
      </c>
      <c r="N17" s="10" t="n">
        <f aca="false">IF(I17,MIN(I17,3),0)*3/3+J17*3/1+IF(H17,MIN(H17,5),0)*3/5</f>
        <v>9</v>
      </c>
      <c r="O17" s="11" t="n">
        <v>3</v>
      </c>
      <c r="P17" s="11"/>
      <c r="Q17" s="12" t="n">
        <f aca="false">MIN(SUM(L17:P17),30)</f>
        <v>3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1.95" hidden="false" customHeight="true" outlineLevel="0" collapsed="false">
      <c r="A18" s="7" t="s">
        <v>31</v>
      </c>
      <c r="B18" s="8" t="n">
        <v>3.66</v>
      </c>
      <c r="C18" s="8" t="n">
        <v>1.66</v>
      </c>
      <c r="D18" s="8" t="n">
        <v>1</v>
      </c>
      <c r="E18" s="8" t="n">
        <v>4</v>
      </c>
      <c r="F18" s="8" t="n">
        <v>2</v>
      </c>
      <c r="G18" s="8"/>
      <c r="H18" s="8" t="n">
        <v>0.5</v>
      </c>
      <c r="I18" s="8" t="n">
        <v>4</v>
      </c>
      <c r="J18" s="8" t="n">
        <v>1</v>
      </c>
      <c r="K18" s="9"/>
      <c r="L18" s="10" t="n">
        <f aca="false">IF(C18,MIN(C18,3),0)*3/3+D18*3/1+IF(B18,MIN(B18,5),0)*3/5</f>
        <v>6.856</v>
      </c>
      <c r="M18" s="10" t="n">
        <f aca="false">IF(F18,MIN(F18,3),0)*3/3+G18*3/1+IF(E18,MIN(E18,5),0)*3/5</f>
        <v>4.4</v>
      </c>
      <c r="N18" s="10" t="n">
        <f aca="false">IF(I18,MIN(I18,3),0)*3/3+J18*3/1+IF(H18,MIN(H18,5),0)*3/5</f>
        <v>6.3</v>
      </c>
      <c r="O18" s="11" t="n">
        <v>2</v>
      </c>
      <c r="P18" s="11"/>
      <c r="Q18" s="12" t="n">
        <f aca="false">MIN(SUM(L18:P18),30)</f>
        <v>19.556</v>
      </c>
    </row>
    <row r="19" customFormat="false" ht="21.95" hidden="false" customHeight="true" outlineLevel="0" collapsed="false">
      <c r="A19" s="17" t="s">
        <v>32</v>
      </c>
      <c r="B19" s="8" t="n">
        <v>6</v>
      </c>
      <c r="C19" s="8" t="n">
        <v>4</v>
      </c>
      <c r="D19" s="8" t="n">
        <v>1</v>
      </c>
      <c r="E19" s="8" t="n">
        <v>4.5</v>
      </c>
      <c r="F19" s="8" t="n">
        <v>2</v>
      </c>
      <c r="G19" s="8"/>
      <c r="H19" s="8" t="n">
        <v>3</v>
      </c>
      <c r="I19" s="8" t="n">
        <v>2.32</v>
      </c>
      <c r="J19" s="8" t="n">
        <v>1</v>
      </c>
      <c r="K19" s="9"/>
      <c r="L19" s="10" t="n">
        <f aca="false">IF(C19,MIN(C19,3),0)*3/3+D19*3/1+IF(B19,MIN(B19,5),0)*3/5</f>
        <v>9</v>
      </c>
      <c r="M19" s="10" t="n">
        <f aca="false">IF(F19,MIN(F19,3),0)*3/3+G19*3/1+IF(E19,MIN(E19,5),0)*3/5</f>
        <v>4.7</v>
      </c>
      <c r="N19" s="10" t="n">
        <f aca="false">IF(I19,MIN(I19,3),0)*3/3+J19*3/1+IF(H19,MIN(H19,5),0)*3/5</f>
        <v>7.12</v>
      </c>
      <c r="O19" s="11" t="n">
        <v>3</v>
      </c>
      <c r="P19" s="11"/>
      <c r="Q19" s="12" t="n">
        <f aca="false">MIN(SUM(L19:P19),30)</f>
        <v>23.82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20-09-25T12:24:13Z</cp:lastPrinted>
  <dcterms:modified xsi:type="dcterms:W3CDTF">2021-05-13T11:44:05Z</dcterms:modified>
  <cp:revision>286</cp:revision>
  <dc:subject/>
  <dc:title/>
</cp:coreProperties>
</file>