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о количеству задач</t>
  </si>
  <si>
    <t xml:space="preserve">БРС по матанализу</t>
  </si>
  <si>
    <t xml:space="preserve">Группа 722</t>
  </si>
  <si>
    <t xml:space="preserve">1Т</t>
  </si>
  <si>
    <t xml:space="preserve">1К</t>
  </si>
  <si>
    <t xml:space="preserve">1У</t>
  </si>
  <si>
    <t xml:space="preserve">2Т</t>
  </si>
  <si>
    <t xml:space="preserve">2К</t>
  </si>
  <si>
    <t xml:space="preserve">2У</t>
  </si>
  <si>
    <t xml:space="preserve">3Т</t>
  </si>
  <si>
    <t xml:space="preserve">3К</t>
  </si>
  <si>
    <t xml:space="preserve">3У</t>
  </si>
  <si>
    <t xml:space="preserve">БРС1Т</t>
  </si>
  <si>
    <t xml:space="preserve">БРС1К</t>
  </si>
  <si>
    <t xml:space="preserve">БРС2Т</t>
  </si>
  <si>
    <t xml:space="preserve">БРС2К</t>
  </si>
  <si>
    <t xml:space="preserve">БРС3Т</t>
  </si>
  <si>
    <t xml:space="preserve">БРС3К</t>
  </si>
  <si>
    <t xml:space="preserve">Сем</t>
  </si>
  <si>
    <t xml:space="preserve">Σ</t>
  </si>
  <si>
    <t xml:space="preserve">Андреев Яков</t>
  </si>
  <si>
    <t xml:space="preserve">Андрияхина Елизавета</t>
  </si>
  <si>
    <t xml:space="preserve">Бережная Дарья</t>
  </si>
  <si>
    <t xml:space="preserve">Замирайло Дарья</t>
  </si>
  <si>
    <t xml:space="preserve">Канищев Кирилл</t>
  </si>
  <si>
    <t xml:space="preserve">Кореев Алексей</t>
  </si>
  <si>
    <t xml:space="preserve">Крамаренко Иван</t>
  </si>
  <si>
    <t xml:space="preserve">Кулик Егор</t>
  </si>
  <si>
    <t xml:space="preserve">Мазитов Тагир</t>
  </si>
  <si>
    <t xml:space="preserve">Невский Антон</t>
  </si>
  <si>
    <t xml:space="preserve">Пастушенко Валерия</t>
  </si>
  <si>
    <t xml:space="preserve">Ступаков Олег</t>
  </si>
  <si>
    <t xml:space="preserve">Фролова Евгения</t>
  </si>
  <si>
    <t xml:space="preserve">Холявко Игорь</t>
  </si>
  <si>
    <t xml:space="preserve">Шмидт Владимир</t>
  </si>
  <si>
    <t xml:space="preserve">Югов Васил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ahoma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296875" defaultRowHeight="21.95" zeroHeight="false" outlineLevelRow="0" outlineLevelCol="0"/>
  <cols>
    <col collapsed="false" customWidth="true" hidden="false" outlineLevel="0" max="1" min="1" style="0" width="23.67"/>
    <col collapsed="false" customWidth="true" hidden="false" outlineLevel="0" max="10" min="2" style="0" width="4.92"/>
    <col collapsed="false" customWidth="true" hidden="false" outlineLevel="0" max="11" min="11" style="0" width="1.22"/>
    <col collapsed="false" customWidth="true" hidden="false" outlineLevel="0" max="19" min="12" style="0" width="3.95"/>
  </cols>
  <sheetData>
    <row r="1" customFormat="false" ht="12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  <c r="R1" s="2"/>
      <c r="S1" s="2"/>
    </row>
    <row r="2" customFormat="false" ht="41" hidden="false" customHeight="true" outlineLevel="0" collapsed="false">
      <c r="A2" s="1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/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6" t="s">
        <v>19</v>
      </c>
    </row>
    <row r="3" customFormat="false" ht="21.25" hidden="false" customHeight="true" outlineLevel="0" collapsed="false">
      <c r="A3" s="7" t="s">
        <v>20</v>
      </c>
      <c r="B3" s="8" t="n">
        <v>5</v>
      </c>
      <c r="C3" s="8" t="n">
        <v>4</v>
      </c>
      <c r="D3" s="8" t="n">
        <v>1</v>
      </c>
      <c r="E3" s="8" t="n">
        <v>4.5</v>
      </c>
      <c r="F3" s="8" t="n">
        <v>3.5</v>
      </c>
      <c r="G3" s="8" t="n">
        <v>1</v>
      </c>
      <c r="H3" s="8" t="n">
        <v>5</v>
      </c>
      <c r="I3" s="8" t="n">
        <v>4</v>
      </c>
      <c r="J3" s="8" t="n">
        <v>1</v>
      </c>
      <c r="K3" s="9"/>
      <c r="L3" s="10" t="n">
        <f aca="false">B3*3/5</f>
        <v>3</v>
      </c>
      <c r="M3" s="10" t="n">
        <f aca="false">MIN(C3,3)*3/3+D3*3/1</f>
        <v>6</v>
      </c>
      <c r="N3" s="10" t="n">
        <f aca="false">E3*3/5</f>
        <v>2.7</v>
      </c>
      <c r="O3" s="10" t="n">
        <f aca="false">MIN(F3,3)*3/3+G3*3/1</f>
        <v>6</v>
      </c>
      <c r="P3" s="10" t="n">
        <f aca="false">H3*3/5</f>
        <v>3</v>
      </c>
      <c r="Q3" s="10" t="n">
        <f aca="false">MIN(I3,3)*3/3+J3*3/1</f>
        <v>6</v>
      </c>
      <c r="R3" s="11" t="n">
        <v>3</v>
      </c>
      <c r="S3" s="12" t="n">
        <f aca="false">SUM(L3:R3)</f>
        <v>29.7</v>
      </c>
      <c r="T3" s="13"/>
      <c r="U3" s="13"/>
      <c r="V3" s="13"/>
      <c r="W3" s="13"/>
      <c r="X3" s="13"/>
      <c r="Y3" s="13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</row>
    <row r="4" customFormat="false" ht="21.25" hidden="false" customHeight="true" outlineLevel="0" collapsed="false">
      <c r="A4" s="7" t="s">
        <v>21</v>
      </c>
      <c r="B4" s="8" t="n">
        <v>5</v>
      </c>
      <c r="C4" s="8" t="n">
        <v>3</v>
      </c>
      <c r="D4" s="8" t="n">
        <v>1</v>
      </c>
      <c r="E4" s="8" t="n">
        <v>5</v>
      </c>
      <c r="F4" s="8" t="n">
        <v>3.5</v>
      </c>
      <c r="G4" s="8" t="n">
        <v>1</v>
      </c>
      <c r="H4" s="15" t="n">
        <v>3</v>
      </c>
      <c r="I4" s="8" t="n">
        <v>3</v>
      </c>
      <c r="J4" s="8" t="n">
        <v>1</v>
      </c>
      <c r="K4" s="9"/>
      <c r="L4" s="10" t="n">
        <f aca="false">B4*3/5</f>
        <v>3</v>
      </c>
      <c r="M4" s="10" t="n">
        <f aca="false">MIN(C4,3)*3/3+D4*3/1</f>
        <v>6</v>
      </c>
      <c r="N4" s="10" t="n">
        <f aca="false">E4*3/5</f>
        <v>3</v>
      </c>
      <c r="O4" s="10" t="n">
        <f aca="false">MIN(F4,3)*3/3+G4*3/1</f>
        <v>6</v>
      </c>
      <c r="P4" s="10" t="n">
        <f aca="false">H4*3/5</f>
        <v>1.8</v>
      </c>
      <c r="Q4" s="10" t="n">
        <f aca="false">MIN(I4,3)*3/3+J4*3/1</f>
        <v>6</v>
      </c>
      <c r="R4" s="11" t="n">
        <v>3</v>
      </c>
      <c r="S4" s="12" t="n">
        <f aca="false">SUM(L4:R4)</f>
        <v>28.8</v>
      </c>
      <c r="T4" s="13"/>
      <c r="U4" s="13"/>
      <c r="V4" s="13"/>
      <c r="W4" s="13"/>
      <c r="X4" s="13"/>
      <c r="Y4" s="13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</row>
    <row r="5" customFormat="false" ht="21.25" hidden="false" customHeight="true" outlineLevel="0" collapsed="false">
      <c r="A5" s="7" t="s">
        <v>22</v>
      </c>
      <c r="B5" s="8" t="n">
        <v>4</v>
      </c>
      <c r="C5" s="8" t="n">
        <v>4</v>
      </c>
      <c r="D5" s="8" t="n">
        <v>1</v>
      </c>
      <c r="E5" s="8" t="n">
        <v>4.5</v>
      </c>
      <c r="F5" s="8" t="n">
        <v>3.5</v>
      </c>
      <c r="G5" s="8" t="n">
        <v>1</v>
      </c>
      <c r="H5" s="8" t="n">
        <v>3</v>
      </c>
      <c r="I5" s="8" t="n">
        <v>2.33</v>
      </c>
      <c r="J5" s="8" t="n">
        <v>1</v>
      </c>
      <c r="K5" s="9"/>
      <c r="L5" s="10" t="n">
        <f aca="false">B5*3/5</f>
        <v>2.4</v>
      </c>
      <c r="M5" s="10" t="n">
        <f aca="false">MIN(C5,3)*3/3+D5*3/1</f>
        <v>6</v>
      </c>
      <c r="N5" s="10" t="n">
        <f aca="false">E5*3/5</f>
        <v>2.7</v>
      </c>
      <c r="O5" s="10" t="n">
        <f aca="false">MIN(F5,3)*3/3+G5*3/1</f>
        <v>6</v>
      </c>
      <c r="P5" s="10" t="n">
        <f aca="false">H5*3/5</f>
        <v>1.8</v>
      </c>
      <c r="Q5" s="10" t="n">
        <f aca="false">MIN(I5,3)*3/3+J5*3/1</f>
        <v>5.33</v>
      </c>
      <c r="R5" s="11" t="n">
        <v>3</v>
      </c>
      <c r="S5" s="12" t="n">
        <f aca="false">SUM(L5:R5)</f>
        <v>27.23</v>
      </c>
      <c r="T5" s="13"/>
      <c r="U5" s="13"/>
      <c r="V5" s="13"/>
      <c r="W5" s="13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</row>
    <row r="6" customFormat="false" ht="21.25" hidden="false" customHeight="true" outlineLevel="0" collapsed="false">
      <c r="A6" s="7" t="s">
        <v>23</v>
      </c>
      <c r="B6" s="8" t="n">
        <v>5</v>
      </c>
      <c r="C6" s="8" t="n">
        <v>4</v>
      </c>
      <c r="D6" s="8" t="n">
        <v>1</v>
      </c>
      <c r="E6" s="8" t="n">
        <v>5</v>
      </c>
      <c r="F6" s="8" t="n">
        <v>3</v>
      </c>
      <c r="G6" s="8" t="n">
        <v>1</v>
      </c>
      <c r="H6" s="8" t="n">
        <v>4.5</v>
      </c>
      <c r="I6" s="8" t="n">
        <v>3</v>
      </c>
      <c r="J6" s="8" t="n">
        <v>1</v>
      </c>
      <c r="K6" s="9"/>
      <c r="L6" s="10" t="n">
        <f aca="false">B6*3/5</f>
        <v>3</v>
      </c>
      <c r="M6" s="10" t="n">
        <f aca="false">MIN(C6,3)*3/3+D6*3/1</f>
        <v>6</v>
      </c>
      <c r="N6" s="10" t="n">
        <f aca="false">E6*3/5</f>
        <v>3</v>
      </c>
      <c r="O6" s="10" t="n">
        <f aca="false">MIN(F6,3)*3/3+G6*3/1</f>
        <v>6</v>
      </c>
      <c r="P6" s="10" t="n">
        <f aca="false">H6*3/5</f>
        <v>2.7</v>
      </c>
      <c r="Q6" s="10" t="n">
        <f aca="false">MIN(I6,3)*3/3+J6*3/1</f>
        <v>6</v>
      </c>
      <c r="R6" s="11" t="n">
        <v>3</v>
      </c>
      <c r="S6" s="12" t="n">
        <f aca="false">SUM(L6:R6)</f>
        <v>29.7</v>
      </c>
      <c r="T6" s="13"/>
      <c r="U6" s="13"/>
      <c r="V6" s="13"/>
      <c r="W6" s="13"/>
      <c r="X6" s="13"/>
      <c r="Y6" s="13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</row>
    <row r="7" customFormat="false" ht="21.25" hidden="false" customHeight="true" outlineLevel="0" collapsed="false">
      <c r="A7" s="16" t="s">
        <v>24</v>
      </c>
      <c r="B7" s="8" t="n">
        <v>3</v>
      </c>
      <c r="C7" s="8" t="n">
        <v>4</v>
      </c>
      <c r="D7" s="8" t="n">
        <v>1</v>
      </c>
      <c r="E7" s="8" t="n">
        <v>4.66</v>
      </c>
      <c r="F7" s="8" t="n">
        <v>4</v>
      </c>
      <c r="G7" s="8"/>
      <c r="H7" s="8" t="n">
        <v>3.5</v>
      </c>
      <c r="I7" s="8" t="n">
        <v>2.66</v>
      </c>
      <c r="J7" s="8"/>
      <c r="K7" s="9"/>
      <c r="L7" s="10" t="n">
        <f aca="false">B7*3/5</f>
        <v>1.8</v>
      </c>
      <c r="M7" s="10" t="n">
        <f aca="false">MIN(C7,3)*3/3+D7*3/1</f>
        <v>6</v>
      </c>
      <c r="N7" s="10" t="n">
        <f aca="false">E7*3/5</f>
        <v>2.796</v>
      </c>
      <c r="O7" s="10" t="n">
        <f aca="false">MIN(F7,3)*3/3+G7*3/1</f>
        <v>3</v>
      </c>
      <c r="P7" s="10" t="n">
        <f aca="false">H7*3/5</f>
        <v>2.1</v>
      </c>
      <c r="Q7" s="10" t="n">
        <f aca="false">MIN(I7,3)*3/3+J7*3/1</f>
        <v>2.66</v>
      </c>
      <c r="R7" s="11" t="n">
        <v>3</v>
      </c>
      <c r="S7" s="12" t="n">
        <f aca="false">SUM(L7:R7)</f>
        <v>21.356</v>
      </c>
      <c r="T7" s="13"/>
      <c r="U7" s="13"/>
      <c r="V7" s="13"/>
      <c r="W7" s="13"/>
      <c r="X7" s="13"/>
      <c r="Y7" s="13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</row>
    <row r="8" customFormat="false" ht="21.25" hidden="false" customHeight="true" outlineLevel="0" collapsed="false">
      <c r="A8" s="16" t="s">
        <v>25</v>
      </c>
      <c r="B8" s="8" t="n">
        <v>4</v>
      </c>
      <c r="C8" s="8" t="n">
        <v>4</v>
      </c>
      <c r="D8" s="8" t="n">
        <v>1</v>
      </c>
      <c r="E8" s="8" t="n">
        <v>5</v>
      </c>
      <c r="F8" s="8" t="n">
        <v>2</v>
      </c>
      <c r="G8" s="8" t="n">
        <v>1</v>
      </c>
      <c r="H8" s="8" t="n">
        <v>3</v>
      </c>
      <c r="I8" s="8" t="n">
        <v>2.66</v>
      </c>
      <c r="J8" s="8" t="n">
        <v>1</v>
      </c>
      <c r="K8" s="9"/>
      <c r="L8" s="10" t="n">
        <f aca="false">B8*3/5</f>
        <v>2.4</v>
      </c>
      <c r="M8" s="10" t="n">
        <f aca="false">MIN(C8,3)*3/3+D8*3/1</f>
        <v>6</v>
      </c>
      <c r="N8" s="10" t="n">
        <f aca="false">E8*3/5</f>
        <v>3</v>
      </c>
      <c r="O8" s="10" t="n">
        <f aca="false">MIN(F8,3)*3/3+G8*3/1</f>
        <v>5</v>
      </c>
      <c r="P8" s="10" t="n">
        <f aca="false">H8*3/5</f>
        <v>1.8</v>
      </c>
      <c r="Q8" s="10" t="n">
        <f aca="false">MIN(I8,3)*3/3+J8*3/1</f>
        <v>5.66</v>
      </c>
      <c r="R8" s="11" t="n">
        <v>3</v>
      </c>
      <c r="S8" s="12" t="n">
        <f aca="false">SUM(L8:R8)</f>
        <v>26.86</v>
      </c>
      <c r="T8" s="13"/>
      <c r="U8" s="13"/>
      <c r="V8" s="13"/>
      <c r="W8" s="13"/>
      <c r="X8" s="13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</row>
    <row r="9" customFormat="false" ht="21.25" hidden="false" customHeight="true" outlineLevel="0" collapsed="false">
      <c r="A9" s="16" t="s">
        <v>26</v>
      </c>
      <c r="B9" s="8" t="n">
        <v>4</v>
      </c>
      <c r="C9" s="8" t="n">
        <v>4</v>
      </c>
      <c r="D9" s="8" t="n">
        <v>1</v>
      </c>
      <c r="E9" s="8" t="n">
        <v>5</v>
      </c>
      <c r="F9" s="8" t="n">
        <v>4</v>
      </c>
      <c r="G9" s="8" t="n">
        <v>1</v>
      </c>
      <c r="H9" s="8" t="n">
        <v>5</v>
      </c>
      <c r="I9" s="8" t="n">
        <v>4</v>
      </c>
      <c r="J9" s="8" t="n">
        <v>1</v>
      </c>
      <c r="K9" s="9"/>
      <c r="L9" s="10" t="n">
        <f aca="false">B9*3/5</f>
        <v>2.4</v>
      </c>
      <c r="M9" s="10" t="n">
        <f aca="false">MIN(C9,3)*3/3+D9*3/1</f>
        <v>6</v>
      </c>
      <c r="N9" s="10" t="n">
        <f aca="false">E9*3/5</f>
        <v>3</v>
      </c>
      <c r="O9" s="10" t="n">
        <f aca="false">MIN(F9,3)*3/3+G9*3/1</f>
        <v>6</v>
      </c>
      <c r="P9" s="10" t="n">
        <f aca="false">H9*3/5</f>
        <v>3</v>
      </c>
      <c r="Q9" s="10" t="n">
        <f aca="false">MIN(I9,3)*3/3+J9*3/1</f>
        <v>6</v>
      </c>
      <c r="R9" s="11" t="n">
        <v>3</v>
      </c>
      <c r="S9" s="12" t="n">
        <f aca="false">SUM(L9:R9)</f>
        <v>29.4</v>
      </c>
      <c r="T9" s="13"/>
      <c r="U9" s="13"/>
      <c r="V9" s="13"/>
      <c r="W9" s="13"/>
      <c r="X9" s="13"/>
      <c r="Y9" s="13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</row>
    <row r="10" customFormat="false" ht="21.25" hidden="false" customHeight="true" outlineLevel="0" collapsed="false">
      <c r="A10" s="16" t="s">
        <v>27</v>
      </c>
      <c r="B10" s="8" t="n">
        <v>3</v>
      </c>
      <c r="C10" s="8" t="n">
        <v>4</v>
      </c>
      <c r="D10" s="8" t="n">
        <v>1</v>
      </c>
      <c r="E10" s="8" t="n">
        <v>5</v>
      </c>
      <c r="F10" s="8" t="n">
        <v>2.5</v>
      </c>
      <c r="G10" s="8"/>
      <c r="H10" s="8" t="n">
        <v>3.5</v>
      </c>
      <c r="I10" s="8" t="n">
        <v>3</v>
      </c>
      <c r="J10" s="8" t="n">
        <v>1</v>
      </c>
      <c r="K10" s="9"/>
      <c r="L10" s="10" t="n">
        <f aca="false">B10*3/5</f>
        <v>1.8</v>
      </c>
      <c r="M10" s="10" t="n">
        <f aca="false">MIN(C10,3)*3/3+D10*3/1</f>
        <v>6</v>
      </c>
      <c r="N10" s="10" t="n">
        <f aca="false">E10*3/5</f>
        <v>3</v>
      </c>
      <c r="O10" s="10" t="n">
        <f aca="false">MIN(F10,3)*3/3+G10*3/1</f>
        <v>2.5</v>
      </c>
      <c r="P10" s="10" t="n">
        <f aca="false">H10*3/5</f>
        <v>2.1</v>
      </c>
      <c r="Q10" s="10" t="n">
        <f aca="false">MIN(I10,3)*3/3+J10*3/1</f>
        <v>6</v>
      </c>
      <c r="R10" s="11" t="n">
        <v>3</v>
      </c>
      <c r="S10" s="12" t="n">
        <f aca="false">SUM(L10:R10)</f>
        <v>24.4</v>
      </c>
      <c r="T10" s="13"/>
      <c r="U10" s="13"/>
      <c r="V10" s="13"/>
      <c r="W10" s="13"/>
      <c r="X10" s="13"/>
      <c r="Y10" s="13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</row>
    <row r="11" customFormat="false" ht="21.25" hidden="false" customHeight="true" outlineLevel="0" collapsed="false">
      <c r="A11" s="7" t="s">
        <v>28</v>
      </c>
      <c r="B11" s="8" t="n">
        <v>4.66</v>
      </c>
      <c r="C11" s="8" t="n">
        <v>4</v>
      </c>
      <c r="D11" s="8" t="n">
        <v>1</v>
      </c>
      <c r="E11" s="8" t="n">
        <v>4.5</v>
      </c>
      <c r="F11" s="8" t="n">
        <v>1.5</v>
      </c>
      <c r="G11" s="8" t="n">
        <v>1</v>
      </c>
      <c r="H11" s="8" t="n">
        <v>3.66</v>
      </c>
      <c r="I11" s="8" t="n">
        <v>2</v>
      </c>
      <c r="J11" s="8" t="n">
        <v>1</v>
      </c>
      <c r="K11" s="9"/>
      <c r="L11" s="10" t="n">
        <f aca="false">B11*3/5</f>
        <v>2.796</v>
      </c>
      <c r="M11" s="10" t="n">
        <f aca="false">MIN(C11,3)*3/3+D11*3/1</f>
        <v>6</v>
      </c>
      <c r="N11" s="10" t="n">
        <f aca="false">E11*3/5</f>
        <v>2.7</v>
      </c>
      <c r="O11" s="10" t="n">
        <f aca="false">MIN(F11,3)*3/3+G11*3/1</f>
        <v>4.5</v>
      </c>
      <c r="P11" s="10" t="n">
        <f aca="false">H11*3/5</f>
        <v>2.196</v>
      </c>
      <c r="Q11" s="10" t="n">
        <f aca="false">MIN(I11,3)*3/3+J11*3/1</f>
        <v>5</v>
      </c>
      <c r="R11" s="11" t="n">
        <v>3</v>
      </c>
      <c r="S11" s="12" t="n">
        <f aca="false">SUM(L11:R11)</f>
        <v>26.192</v>
      </c>
      <c r="T11" s="13"/>
      <c r="U11" s="13"/>
      <c r="V11" s="13"/>
      <c r="W11" s="13"/>
      <c r="X11" s="13"/>
      <c r="Y11" s="13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</row>
    <row r="12" customFormat="false" ht="21.25" hidden="false" customHeight="true" outlineLevel="0" collapsed="false">
      <c r="A12" s="17" t="s">
        <v>29</v>
      </c>
      <c r="B12" s="8" t="n">
        <v>4</v>
      </c>
      <c r="C12" s="8" t="n">
        <v>4</v>
      </c>
      <c r="D12" s="8" t="n">
        <v>1</v>
      </c>
      <c r="E12" s="8" t="n">
        <v>4.5</v>
      </c>
      <c r="F12" s="8" t="n">
        <v>2</v>
      </c>
      <c r="G12" s="8" t="n">
        <v>1</v>
      </c>
      <c r="H12" s="8"/>
      <c r="I12" s="8" t="n">
        <v>2.33</v>
      </c>
      <c r="J12" s="8" t="n">
        <v>1</v>
      </c>
      <c r="K12" s="9"/>
      <c r="L12" s="10" t="n">
        <f aca="false">B12*3/5</f>
        <v>2.4</v>
      </c>
      <c r="M12" s="10" t="n">
        <f aca="false">MIN(C12,3)*3/3+D12*3/1</f>
        <v>6</v>
      </c>
      <c r="N12" s="10" t="n">
        <f aca="false">E12*3/5</f>
        <v>2.7</v>
      </c>
      <c r="O12" s="10" t="n">
        <f aca="false">MIN(F12,3)*3/3+G12*3/1</f>
        <v>5</v>
      </c>
      <c r="P12" s="10" t="n">
        <f aca="false">H12*3/5</f>
        <v>0</v>
      </c>
      <c r="Q12" s="10" t="n">
        <f aca="false">MIN(I12,3)*3/3+J12*3/1</f>
        <v>5.33</v>
      </c>
      <c r="R12" s="11" t="n">
        <v>3</v>
      </c>
      <c r="S12" s="12" t="n">
        <f aca="false">SUM(L12:R12)</f>
        <v>24.43</v>
      </c>
      <c r="T12" s="13"/>
      <c r="U12" s="13"/>
      <c r="V12" s="13"/>
      <c r="W12" s="13"/>
      <c r="X12" s="13"/>
      <c r="Y12" s="13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</row>
    <row r="13" customFormat="false" ht="21.25" hidden="false" customHeight="true" outlineLevel="0" collapsed="false">
      <c r="A13" s="17" t="s">
        <v>30</v>
      </c>
      <c r="B13" s="8" t="n">
        <v>4.33</v>
      </c>
      <c r="C13" s="8" t="n">
        <v>3.66</v>
      </c>
      <c r="D13" s="8" t="n">
        <v>1</v>
      </c>
      <c r="E13" s="8" t="n">
        <v>5</v>
      </c>
      <c r="F13" s="8" t="n">
        <v>3</v>
      </c>
      <c r="G13" s="8" t="n">
        <v>1</v>
      </c>
      <c r="H13" s="8" t="n">
        <v>3.5</v>
      </c>
      <c r="I13" s="8" t="n">
        <v>2</v>
      </c>
      <c r="J13" s="8" t="n">
        <v>1</v>
      </c>
      <c r="K13" s="9"/>
      <c r="L13" s="10" t="n">
        <f aca="false">B13*3/5</f>
        <v>2.598</v>
      </c>
      <c r="M13" s="10" t="n">
        <f aca="false">MIN(C13,3)*3/3+D13*3/1</f>
        <v>6</v>
      </c>
      <c r="N13" s="10" t="n">
        <f aca="false">E13*3/5</f>
        <v>3</v>
      </c>
      <c r="O13" s="10" t="n">
        <f aca="false">MIN(F13,3)*3/3+G13*3/1</f>
        <v>6</v>
      </c>
      <c r="P13" s="10" t="n">
        <f aca="false">H13*3/5</f>
        <v>2.1</v>
      </c>
      <c r="Q13" s="10" t="n">
        <f aca="false">MIN(I13,3)*3/3+J13*3/1</f>
        <v>5</v>
      </c>
      <c r="R13" s="11" t="n">
        <v>3</v>
      </c>
      <c r="S13" s="12" t="n">
        <f aca="false">SUM(L13:R13)</f>
        <v>27.698</v>
      </c>
      <c r="T13" s="13"/>
      <c r="U13" s="13"/>
      <c r="V13" s="13"/>
      <c r="W13" s="13"/>
      <c r="X13" s="13"/>
      <c r="Y13" s="13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</row>
    <row r="14" customFormat="false" ht="21.25" hidden="false" customHeight="true" outlineLevel="0" collapsed="false">
      <c r="A14" s="17" t="s">
        <v>31</v>
      </c>
      <c r="B14" s="8" t="n">
        <v>5</v>
      </c>
      <c r="C14" s="8" t="n">
        <v>4</v>
      </c>
      <c r="D14" s="8" t="n">
        <v>1</v>
      </c>
      <c r="E14" s="8"/>
      <c r="F14" s="8" t="n">
        <v>4</v>
      </c>
      <c r="G14" s="8"/>
      <c r="H14" s="8" t="n">
        <v>3</v>
      </c>
      <c r="I14" s="8" t="n">
        <v>3</v>
      </c>
      <c r="J14" s="8" t="n">
        <v>1</v>
      </c>
      <c r="K14" s="9"/>
      <c r="L14" s="10" t="n">
        <f aca="false">B14*3/5</f>
        <v>3</v>
      </c>
      <c r="M14" s="10" t="n">
        <f aca="false">MIN(C14,3)*3/3+D14*3/1</f>
        <v>6</v>
      </c>
      <c r="N14" s="10" t="n">
        <f aca="false">E14*3/5</f>
        <v>0</v>
      </c>
      <c r="O14" s="10" t="n">
        <f aca="false">MIN(F14,3)*3/3+G14*3/1</f>
        <v>3</v>
      </c>
      <c r="P14" s="10" t="n">
        <f aca="false">H14*3/5</f>
        <v>1.8</v>
      </c>
      <c r="Q14" s="10" t="n">
        <f aca="false">MIN(I14,3)*3/3+J14*3/1</f>
        <v>6</v>
      </c>
      <c r="R14" s="11" t="n">
        <v>3</v>
      </c>
      <c r="S14" s="12" t="n">
        <f aca="false">SUM(L14:R14)</f>
        <v>22.8</v>
      </c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</row>
    <row r="15" customFormat="false" ht="21.25" hidden="false" customHeight="true" outlineLevel="0" collapsed="false">
      <c r="A15" s="17" t="s">
        <v>32</v>
      </c>
      <c r="B15" s="8" t="n">
        <v>3.5</v>
      </c>
      <c r="C15" s="8" t="n">
        <v>4</v>
      </c>
      <c r="D15" s="8" t="n">
        <v>1</v>
      </c>
      <c r="E15" s="8" t="n">
        <v>3.5</v>
      </c>
      <c r="F15" s="8" t="n">
        <v>4.66</v>
      </c>
      <c r="G15" s="8" t="n">
        <v>1</v>
      </c>
      <c r="H15" s="8" t="n">
        <v>3.5</v>
      </c>
      <c r="I15" s="8" t="n">
        <v>2</v>
      </c>
      <c r="J15" s="8" t="n">
        <v>1</v>
      </c>
      <c r="K15" s="9"/>
      <c r="L15" s="10" t="n">
        <f aca="false">B15*3/5</f>
        <v>2.1</v>
      </c>
      <c r="M15" s="10" t="n">
        <f aca="false">MIN(C15,3)*3/3+D15*3/1</f>
        <v>6</v>
      </c>
      <c r="N15" s="10" t="n">
        <f aca="false">E15*3/5</f>
        <v>2.1</v>
      </c>
      <c r="O15" s="10" t="n">
        <f aca="false">MIN(F15,3)*3/3+G15*3/1</f>
        <v>6</v>
      </c>
      <c r="P15" s="10" t="n">
        <f aca="false">H15*3/5</f>
        <v>2.1</v>
      </c>
      <c r="Q15" s="10" t="n">
        <f aca="false">MIN(I15,3)*3/3+J15*3/1</f>
        <v>5</v>
      </c>
      <c r="R15" s="11" t="n">
        <v>3</v>
      </c>
      <c r="S15" s="12" t="n">
        <f aca="false">SUM(L15:R15)</f>
        <v>26.3</v>
      </c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</row>
    <row r="16" customFormat="false" ht="21.25" hidden="false" customHeight="true" outlineLevel="0" collapsed="false">
      <c r="A16" s="18" t="s">
        <v>33</v>
      </c>
      <c r="B16" s="8" t="n">
        <v>3.33</v>
      </c>
      <c r="C16" s="8" t="n">
        <v>3</v>
      </c>
      <c r="D16" s="8"/>
      <c r="E16" s="8" t="n">
        <v>3</v>
      </c>
      <c r="F16" s="8" t="n">
        <v>1</v>
      </c>
      <c r="G16" s="8" t="n">
        <v>1</v>
      </c>
      <c r="H16" s="8" t="n">
        <v>5</v>
      </c>
      <c r="I16" s="8" t="n">
        <v>2.66</v>
      </c>
      <c r="J16" s="8"/>
      <c r="K16" s="9"/>
      <c r="L16" s="10" t="n">
        <f aca="false">B16*3/5</f>
        <v>1.998</v>
      </c>
      <c r="M16" s="10" t="n">
        <f aca="false">MIN(C16,3)*3/3+D16*3/1</f>
        <v>3</v>
      </c>
      <c r="N16" s="10" t="n">
        <f aca="false">E16*3/5</f>
        <v>1.8</v>
      </c>
      <c r="O16" s="10" t="n">
        <f aca="false">MIN(F16,3)*3/3+G16*3/1</f>
        <v>4</v>
      </c>
      <c r="P16" s="10" t="n">
        <f aca="false">H16*3/5</f>
        <v>3</v>
      </c>
      <c r="Q16" s="10" t="n">
        <f aca="false">MIN(I16,3)*3/3+J16*3/1</f>
        <v>2.66</v>
      </c>
      <c r="R16" s="11" t="n">
        <v>3</v>
      </c>
      <c r="S16" s="12" t="n">
        <f aca="false">SUM(L16:R16)</f>
        <v>19.458</v>
      </c>
      <c r="T16" s="13"/>
      <c r="U16" s="13"/>
      <c r="V16" s="13"/>
      <c r="W16" s="13"/>
      <c r="X16" s="13"/>
      <c r="Y16" s="13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</row>
    <row r="17" customFormat="false" ht="21.95" hidden="false" customHeight="true" outlineLevel="0" collapsed="false">
      <c r="A17" s="18" t="s">
        <v>34</v>
      </c>
      <c r="B17" s="8" t="n">
        <v>3</v>
      </c>
      <c r="C17" s="8" t="n">
        <v>4</v>
      </c>
      <c r="D17" s="8" t="n">
        <v>1</v>
      </c>
      <c r="E17" s="8" t="n">
        <v>4.5</v>
      </c>
      <c r="F17" s="8" t="n">
        <v>3.66</v>
      </c>
      <c r="G17" s="8" t="n">
        <v>1</v>
      </c>
      <c r="H17" s="8" t="n">
        <v>2.66</v>
      </c>
      <c r="I17" s="8" t="n">
        <v>3</v>
      </c>
      <c r="J17" s="8" t="n">
        <v>1</v>
      </c>
      <c r="K17" s="9"/>
      <c r="L17" s="10" t="n">
        <f aca="false">B17*3/5</f>
        <v>1.8</v>
      </c>
      <c r="M17" s="10" t="n">
        <f aca="false">MIN(C17,3)*3/3+D17*3/1</f>
        <v>6</v>
      </c>
      <c r="N17" s="10" t="n">
        <f aca="false">E17*3/5</f>
        <v>2.7</v>
      </c>
      <c r="O17" s="10" t="n">
        <f aca="false">MIN(F17,3)*3/3+G17*3/1</f>
        <v>6</v>
      </c>
      <c r="P17" s="10" t="n">
        <f aca="false">H17*3/5</f>
        <v>1.596</v>
      </c>
      <c r="Q17" s="10" t="n">
        <f aca="false">MIN(I17,3)*3/3+J17*3/1</f>
        <v>6</v>
      </c>
      <c r="R17" s="11" t="n">
        <v>3</v>
      </c>
      <c r="S17" s="12" t="n">
        <f aca="false">SUM(L17:R17)</f>
        <v>27.096</v>
      </c>
    </row>
    <row r="18" customFormat="false" ht="21.95" hidden="false" customHeight="true" outlineLevel="0" collapsed="false">
      <c r="A18" s="7" t="s">
        <v>35</v>
      </c>
      <c r="B18" s="8" t="n">
        <v>3.5</v>
      </c>
      <c r="C18" s="8" t="n">
        <v>4</v>
      </c>
      <c r="D18" s="8" t="n">
        <v>1</v>
      </c>
      <c r="E18" s="8" t="n">
        <v>5</v>
      </c>
      <c r="F18" s="8" t="n">
        <v>4</v>
      </c>
      <c r="G18" s="8" t="n">
        <v>1</v>
      </c>
      <c r="H18" s="8" t="n">
        <v>4.5</v>
      </c>
      <c r="I18" s="8" t="n">
        <v>4</v>
      </c>
      <c r="J18" s="8" t="n">
        <v>1</v>
      </c>
      <c r="K18" s="9"/>
      <c r="L18" s="10" t="n">
        <f aca="false">B18*3/5</f>
        <v>2.1</v>
      </c>
      <c r="M18" s="10" t="n">
        <f aca="false">MIN(C18,3)*3/3+D18*3/1</f>
        <v>6</v>
      </c>
      <c r="N18" s="10" t="n">
        <f aca="false">E18*3/5</f>
        <v>3</v>
      </c>
      <c r="O18" s="10" t="n">
        <f aca="false">MIN(F18,3)*3/3+G18*3/1</f>
        <v>6</v>
      </c>
      <c r="P18" s="10" t="n">
        <f aca="false">H18*3/5</f>
        <v>2.7</v>
      </c>
      <c r="Q18" s="10" t="n">
        <f aca="false">MIN(I18,3)*3/3+J18*3/1</f>
        <v>6</v>
      </c>
      <c r="R18" s="11" t="n">
        <v>3</v>
      </c>
      <c r="S18" s="12" t="n">
        <f aca="false">SUM(L18:R18)</f>
        <v>28.8</v>
      </c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B1:J1"/>
    <mergeCell ref="L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2:26:03Z</dcterms:created>
  <dc:creator>Null</dc:creator>
  <dc:description/>
  <dc:language>en-US</dc:language>
  <cp:lastModifiedBy/>
  <cp:lastPrinted>2018-12-13T14:40:37Z</cp:lastPrinted>
  <dcterms:modified xsi:type="dcterms:W3CDTF">2019-05-22T09:06:14Z</dcterms:modified>
  <cp:revision>240</cp:revision>
  <dc:subject/>
  <dc:title/>
</cp:coreProperties>
</file>