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7">
  <si>
    <t xml:space="preserve">По количеству задач</t>
  </si>
  <si>
    <t xml:space="preserve">БРС по диффурам</t>
  </si>
  <si>
    <t xml:space="preserve">БРС по матанализу</t>
  </si>
  <si>
    <t xml:space="preserve">Группа 322</t>
  </si>
  <si>
    <t xml:space="preserve">Д1Т</t>
  </si>
  <si>
    <t xml:space="preserve">Д1К</t>
  </si>
  <si>
    <t xml:space="preserve">М1Т</t>
  </si>
  <si>
    <t xml:space="preserve">М1К</t>
  </si>
  <si>
    <t xml:space="preserve">М1У</t>
  </si>
  <si>
    <t xml:space="preserve">Д2Т</t>
  </si>
  <si>
    <t xml:space="preserve">Д2К</t>
  </si>
  <si>
    <t xml:space="preserve">М2Т</t>
  </si>
  <si>
    <t xml:space="preserve">М2К</t>
  </si>
  <si>
    <t xml:space="preserve">М2У</t>
  </si>
  <si>
    <t xml:space="preserve">БРС1К</t>
  </si>
  <si>
    <t xml:space="preserve">БРС1Т</t>
  </si>
  <si>
    <t xml:space="preserve">БРС2К</t>
  </si>
  <si>
    <t xml:space="preserve">БРС2Т</t>
  </si>
  <si>
    <t xml:space="preserve">Сем</t>
  </si>
  <si>
    <t xml:space="preserve">Лек</t>
  </si>
  <si>
    <t xml:space="preserve">Σ</t>
  </si>
  <si>
    <t xml:space="preserve">Бегичев Илья</t>
  </si>
  <si>
    <t xml:space="preserve">Васенин Андрей</t>
  </si>
  <si>
    <t xml:space="preserve">Воронин Кирилл</t>
  </si>
  <si>
    <t xml:space="preserve">Гамова Анастасия</t>
  </si>
  <si>
    <t xml:space="preserve">Зарезин Алексей</t>
  </si>
  <si>
    <t xml:space="preserve">Красников Алексей</t>
  </si>
  <si>
    <t xml:space="preserve">Кривова Галина</t>
  </si>
  <si>
    <t xml:space="preserve">Кулыгин Дмитрий</t>
  </si>
  <si>
    <t xml:space="preserve">Лебедев Пётр</t>
  </si>
  <si>
    <t xml:space="preserve">Раченков Дмитрий</t>
  </si>
  <si>
    <t xml:space="preserve">Ситников Андрей</t>
  </si>
  <si>
    <t xml:space="preserve">Стасевич Екатерина</t>
  </si>
  <si>
    <t xml:space="preserve">Сухачёва Ольга</t>
  </si>
  <si>
    <t xml:space="preserve">Татаркин Дмитрий</t>
  </si>
  <si>
    <t xml:space="preserve">Терешко Сергей</t>
  </si>
  <si>
    <t xml:space="preserve">Яковлев Серге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Tahoma"/>
      <family val="2"/>
      <charset val="1"/>
    </font>
    <font>
      <sz val="12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655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7" activeCellId="0" sqref="R17"/>
    </sheetView>
  </sheetViews>
  <sheetFormatPr defaultColWidth="9.0546875" defaultRowHeight="21.95" zeroHeight="false" outlineLevelRow="0" outlineLevelCol="0"/>
  <cols>
    <col collapsed="false" customWidth="true" hidden="false" outlineLevel="0" max="1" min="1" style="0" width="24.27"/>
    <col collapsed="false" customWidth="true" hidden="false" outlineLevel="0" max="27" min="2" style="0" width="4.13"/>
  </cols>
  <sheetData>
    <row r="1" customFormat="false" ht="19.4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3"/>
      <c r="M1" s="2" t="s">
        <v>1</v>
      </c>
      <c r="N1" s="2"/>
      <c r="O1" s="2"/>
      <c r="P1" s="2"/>
      <c r="Q1" s="2"/>
      <c r="R1" s="2"/>
      <c r="S1" s="2"/>
      <c r="T1" s="3"/>
      <c r="U1" s="2" t="s">
        <v>2</v>
      </c>
      <c r="V1" s="2"/>
      <c r="W1" s="2"/>
      <c r="X1" s="2"/>
      <c r="Y1" s="2"/>
      <c r="Z1" s="2"/>
      <c r="AA1" s="2"/>
    </row>
    <row r="2" customFormat="false" ht="28.35" hidden="false" customHeight="true" outlineLevel="0" collapsed="false">
      <c r="A2" s="1" t="s">
        <v>3</v>
      </c>
      <c r="B2" s="4" t="s">
        <v>4</v>
      </c>
      <c r="C2" s="4" t="s">
        <v>5</v>
      </c>
      <c r="D2" s="4" t="s">
        <v>6</v>
      </c>
      <c r="E2" s="4" t="s">
        <v>7</v>
      </c>
      <c r="F2" s="4" t="s">
        <v>8</v>
      </c>
      <c r="G2" s="4" t="s">
        <v>9</v>
      </c>
      <c r="H2" s="4" t="s">
        <v>10</v>
      </c>
      <c r="I2" s="4" t="s">
        <v>11</v>
      </c>
      <c r="J2" s="4" t="s">
        <v>12</v>
      </c>
      <c r="K2" s="4" t="s">
        <v>13</v>
      </c>
      <c r="L2" s="4"/>
      <c r="M2" s="4" t="s">
        <v>14</v>
      </c>
      <c r="N2" s="4" t="s">
        <v>15</v>
      </c>
      <c r="O2" s="4" t="s">
        <v>16</v>
      </c>
      <c r="P2" s="4" t="s">
        <v>17</v>
      </c>
      <c r="Q2" s="4" t="s">
        <v>18</v>
      </c>
      <c r="R2" s="4" t="s">
        <v>19</v>
      </c>
      <c r="S2" s="5" t="s">
        <v>20</v>
      </c>
      <c r="T2" s="3"/>
      <c r="U2" s="4" t="s">
        <v>14</v>
      </c>
      <c r="V2" s="4" t="s">
        <v>15</v>
      </c>
      <c r="W2" s="4" t="s">
        <v>16</v>
      </c>
      <c r="X2" s="4" t="s">
        <v>17</v>
      </c>
      <c r="Y2" s="4" t="s">
        <v>18</v>
      </c>
      <c r="Z2" s="4" t="s">
        <v>19</v>
      </c>
      <c r="AA2" s="5" t="s">
        <v>20</v>
      </c>
    </row>
    <row r="3" customFormat="false" ht="21.25" hidden="false" customHeight="true" outlineLevel="0" collapsed="false">
      <c r="A3" s="6" t="s">
        <v>21</v>
      </c>
      <c r="B3" s="7" t="n">
        <v>1.5</v>
      </c>
      <c r="C3" s="8"/>
      <c r="D3" s="8" t="n">
        <v>1.66</v>
      </c>
      <c r="E3" s="8" t="n">
        <v>1</v>
      </c>
      <c r="F3" s="8"/>
      <c r="G3" s="7"/>
      <c r="H3" s="7" t="n">
        <v>2</v>
      </c>
      <c r="I3" s="7" t="n">
        <v>2.66</v>
      </c>
      <c r="J3" s="7"/>
      <c r="K3" s="7"/>
      <c r="L3" s="7"/>
      <c r="M3" s="9" t="n">
        <f aca="false">C3/3*9</f>
        <v>0</v>
      </c>
      <c r="N3" s="9" t="n">
        <f aca="false">B3/5*3</f>
        <v>0.9</v>
      </c>
      <c r="O3" s="9" t="n">
        <f aca="false">H3/3*9</f>
        <v>6</v>
      </c>
      <c r="P3" s="9" t="n">
        <f aca="false">G3/5*3</f>
        <v>0</v>
      </c>
      <c r="Q3" s="10" t="n">
        <v>1</v>
      </c>
      <c r="R3" s="10" t="n">
        <v>0</v>
      </c>
      <c r="S3" s="9" t="n">
        <f aca="false">SUM(M3:R3)</f>
        <v>7.9</v>
      </c>
      <c r="T3" s="9"/>
      <c r="U3" s="9" t="n">
        <f aca="false">E3/3*5+F3*4</f>
        <v>1.66666666666667</v>
      </c>
      <c r="V3" s="9" t="n">
        <f aca="false">D3/5*3</f>
        <v>0.996</v>
      </c>
      <c r="W3" s="9" t="n">
        <f aca="false">J3/3*5+K3*4</f>
        <v>0</v>
      </c>
      <c r="X3" s="9" t="n">
        <f aca="false">I3/5*3</f>
        <v>1.596</v>
      </c>
      <c r="Y3" s="10" t="n">
        <v>1</v>
      </c>
      <c r="Z3" s="10" t="n">
        <v>1</v>
      </c>
      <c r="AA3" s="9" t="n">
        <f aca="false">SUM(U3:Z3)</f>
        <v>6.25866666666667</v>
      </c>
      <c r="AB3" s="11"/>
      <c r="AC3" s="11"/>
      <c r="AD3" s="11"/>
      <c r="AE3" s="11"/>
      <c r="AF3" s="11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</row>
    <row r="4" customFormat="false" ht="21.25" hidden="false" customHeight="true" outlineLevel="0" collapsed="false">
      <c r="A4" s="6" t="s">
        <v>22</v>
      </c>
      <c r="B4" s="7" t="n">
        <v>4.5</v>
      </c>
      <c r="C4" s="7" t="n">
        <v>3</v>
      </c>
      <c r="D4" s="7" t="n">
        <v>4.66</v>
      </c>
      <c r="E4" s="7" t="n">
        <v>2.33</v>
      </c>
      <c r="F4" s="7" t="n">
        <v>1</v>
      </c>
      <c r="G4" s="7" t="n">
        <v>5</v>
      </c>
      <c r="H4" s="7" t="n">
        <v>3</v>
      </c>
      <c r="I4" s="8" t="n">
        <v>4.5</v>
      </c>
      <c r="J4" s="7" t="n">
        <v>3</v>
      </c>
      <c r="K4" s="7" t="n">
        <v>1</v>
      </c>
      <c r="L4" s="7"/>
      <c r="M4" s="9" t="n">
        <f aca="false">C4/3*9</f>
        <v>9</v>
      </c>
      <c r="N4" s="9" t="n">
        <f aca="false">B4/5*3</f>
        <v>2.7</v>
      </c>
      <c r="O4" s="9" t="n">
        <f aca="false">H4/3*9</f>
        <v>9</v>
      </c>
      <c r="P4" s="9" t="n">
        <f aca="false">G4/5*3</f>
        <v>3</v>
      </c>
      <c r="Q4" s="10" t="n">
        <v>3</v>
      </c>
      <c r="R4" s="10" t="n">
        <v>3</v>
      </c>
      <c r="S4" s="9" t="n">
        <f aca="false">SUM(M4:R4)</f>
        <v>29.7</v>
      </c>
      <c r="T4" s="9"/>
      <c r="U4" s="9" t="n">
        <f aca="false">E4/3*5+F4*4</f>
        <v>7.88333333333333</v>
      </c>
      <c r="V4" s="9" t="n">
        <f aca="false">D4/5*3</f>
        <v>2.796</v>
      </c>
      <c r="W4" s="9" t="n">
        <f aca="false">J4/3*5+K4*4</f>
        <v>9</v>
      </c>
      <c r="X4" s="9" t="n">
        <f aca="false">I4/5*3</f>
        <v>2.7</v>
      </c>
      <c r="Y4" s="10" t="n">
        <v>3</v>
      </c>
      <c r="Z4" s="10" t="n">
        <v>3</v>
      </c>
      <c r="AA4" s="9" t="n">
        <f aca="false">SUM(U4:Z4)</f>
        <v>28.3793333333333</v>
      </c>
      <c r="AB4" s="11"/>
      <c r="AC4" s="11"/>
      <c r="AD4" s="11"/>
      <c r="AE4" s="11"/>
      <c r="AF4" s="11"/>
      <c r="AG4" s="11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</row>
    <row r="5" customFormat="false" ht="21.25" hidden="false" customHeight="true" outlineLevel="0" collapsed="false">
      <c r="A5" s="6" t="s">
        <v>23</v>
      </c>
      <c r="B5" s="7" t="n">
        <v>5</v>
      </c>
      <c r="C5" s="7" t="n">
        <v>3</v>
      </c>
      <c r="D5" s="7" t="n">
        <v>4.66</v>
      </c>
      <c r="E5" s="7" t="n">
        <v>2.66</v>
      </c>
      <c r="F5" s="7" t="n">
        <v>1</v>
      </c>
      <c r="G5" s="7" t="n">
        <v>5</v>
      </c>
      <c r="H5" s="7" t="n">
        <v>3</v>
      </c>
      <c r="I5" s="7" t="n">
        <v>3.5</v>
      </c>
      <c r="J5" s="7" t="n">
        <v>3</v>
      </c>
      <c r="K5" s="7" t="n">
        <v>1</v>
      </c>
      <c r="L5" s="7"/>
      <c r="M5" s="9" t="n">
        <f aca="false">C5/3*9</f>
        <v>9</v>
      </c>
      <c r="N5" s="9" t="n">
        <f aca="false">B5/5*3</f>
        <v>3</v>
      </c>
      <c r="O5" s="9" t="n">
        <f aca="false">H5/3*9</f>
        <v>9</v>
      </c>
      <c r="P5" s="9" t="n">
        <f aca="false">G5/5*3</f>
        <v>3</v>
      </c>
      <c r="Q5" s="10" t="n">
        <v>3</v>
      </c>
      <c r="R5" s="10" t="n">
        <v>3</v>
      </c>
      <c r="S5" s="9" t="n">
        <f aca="false">SUM(M5:R5)</f>
        <v>30</v>
      </c>
      <c r="T5" s="9"/>
      <c r="U5" s="9" t="n">
        <f aca="false">E5/3*5+F5*4</f>
        <v>8.43333333333333</v>
      </c>
      <c r="V5" s="9" t="n">
        <f aca="false">D5/5*3</f>
        <v>2.796</v>
      </c>
      <c r="W5" s="9" t="n">
        <f aca="false">J5/3*5+K5*4</f>
        <v>9</v>
      </c>
      <c r="X5" s="9" t="n">
        <f aca="false">I5/5*3</f>
        <v>2.1</v>
      </c>
      <c r="Y5" s="10" t="n">
        <v>3</v>
      </c>
      <c r="Z5" s="10" t="n">
        <v>3</v>
      </c>
      <c r="AA5" s="9" t="n">
        <f aca="false">SUM(U5:Z5)</f>
        <v>28.3293333333333</v>
      </c>
      <c r="AB5" s="11"/>
      <c r="AC5" s="11"/>
      <c r="AD5" s="11"/>
      <c r="AE5" s="11"/>
      <c r="AF5" s="11"/>
      <c r="AG5" s="11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</row>
    <row r="6" customFormat="false" ht="21.25" hidden="false" customHeight="true" outlineLevel="0" collapsed="false">
      <c r="A6" s="6" t="s">
        <v>24</v>
      </c>
      <c r="B6" s="7" t="n">
        <v>5</v>
      </c>
      <c r="C6" s="7" t="n">
        <v>3</v>
      </c>
      <c r="D6" s="7" t="n">
        <v>5</v>
      </c>
      <c r="E6" s="7" t="n">
        <v>2.5</v>
      </c>
      <c r="F6" s="7" t="n">
        <v>1</v>
      </c>
      <c r="G6" s="7" t="n">
        <v>5</v>
      </c>
      <c r="H6" s="7" t="n">
        <v>3</v>
      </c>
      <c r="I6" s="7" t="n">
        <v>4.66</v>
      </c>
      <c r="J6" s="7" t="n">
        <v>3</v>
      </c>
      <c r="K6" s="7" t="n">
        <v>1</v>
      </c>
      <c r="L6" s="7"/>
      <c r="M6" s="9" t="n">
        <f aca="false">C6/3*9</f>
        <v>9</v>
      </c>
      <c r="N6" s="9" t="n">
        <f aca="false">B6/5*3</f>
        <v>3</v>
      </c>
      <c r="O6" s="9" t="n">
        <f aca="false">H6/3*9</f>
        <v>9</v>
      </c>
      <c r="P6" s="9" t="n">
        <f aca="false">G6/5*3</f>
        <v>3</v>
      </c>
      <c r="Q6" s="10" t="n">
        <v>3</v>
      </c>
      <c r="R6" s="10" t="n">
        <v>3</v>
      </c>
      <c r="S6" s="9" t="n">
        <f aca="false">SUM(M6:R6)</f>
        <v>30</v>
      </c>
      <c r="T6" s="9"/>
      <c r="U6" s="9" t="n">
        <f aca="false">E6/3*5+F6*4</f>
        <v>8.16666666666667</v>
      </c>
      <c r="V6" s="9" t="n">
        <f aca="false">D6/5*3</f>
        <v>3</v>
      </c>
      <c r="W6" s="9" t="n">
        <f aca="false">J6/3*5+K6*4</f>
        <v>9</v>
      </c>
      <c r="X6" s="9" t="n">
        <f aca="false">I6/5*3</f>
        <v>2.796</v>
      </c>
      <c r="Y6" s="10" t="n">
        <v>3</v>
      </c>
      <c r="Z6" s="10" t="n">
        <v>3</v>
      </c>
      <c r="AA6" s="9" t="n">
        <f aca="false">SUM(U6:Z6)</f>
        <v>28.9626666666667</v>
      </c>
      <c r="AB6" s="11"/>
      <c r="AC6" s="11"/>
      <c r="AD6" s="11"/>
      <c r="AE6" s="11"/>
      <c r="AF6" s="11"/>
      <c r="AG6" s="11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</row>
    <row r="7" customFormat="false" ht="21.25" hidden="false" customHeight="true" outlineLevel="0" collapsed="false">
      <c r="A7" s="6" t="s">
        <v>25</v>
      </c>
      <c r="B7" s="7" t="n">
        <v>5</v>
      </c>
      <c r="C7" s="7" t="n">
        <v>2</v>
      </c>
      <c r="D7" s="7" t="n">
        <v>4.33</v>
      </c>
      <c r="E7" s="7" t="n">
        <v>2.66</v>
      </c>
      <c r="F7" s="7" t="n">
        <v>1</v>
      </c>
      <c r="G7" s="7" t="n">
        <v>4.5</v>
      </c>
      <c r="H7" s="7" t="n">
        <v>3</v>
      </c>
      <c r="I7" s="7" t="n">
        <v>4.5</v>
      </c>
      <c r="J7" s="7" t="n">
        <v>3</v>
      </c>
      <c r="K7" s="7" t="n">
        <v>1</v>
      </c>
      <c r="L7" s="7"/>
      <c r="M7" s="9" t="n">
        <f aca="false">C7/3*9</f>
        <v>6</v>
      </c>
      <c r="N7" s="9" t="n">
        <f aca="false">B7/5*3</f>
        <v>3</v>
      </c>
      <c r="O7" s="9" t="n">
        <f aca="false">H7/3*9</f>
        <v>9</v>
      </c>
      <c r="P7" s="9" t="n">
        <f aca="false">G7/5*3</f>
        <v>2.7</v>
      </c>
      <c r="Q7" s="10" t="n">
        <v>3</v>
      </c>
      <c r="R7" s="10" t="n">
        <v>3</v>
      </c>
      <c r="S7" s="9" t="n">
        <f aca="false">SUM(M7:R7)</f>
        <v>26.7</v>
      </c>
      <c r="T7" s="9"/>
      <c r="U7" s="9" t="n">
        <f aca="false">E7/3*5+F7*4</f>
        <v>8.43333333333333</v>
      </c>
      <c r="V7" s="9" t="n">
        <f aca="false">D7/5*3</f>
        <v>2.598</v>
      </c>
      <c r="W7" s="9" t="n">
        <f aca="false">J7/3*5+K7*4</f>
        <v>9</v>
      </c>
      <c r="X7" s="9" t="n">
        <f aca="false">I7/5*3</f>
        <v>2.7</v>
      </c>
      <c r="Y7" s="10" t="n">
        <v>3</v>
      </c>
      <c r="Z7" s="10" t="n">
        <v>3</v>
      </c>
      <c r="AA7" s="9" t="n">
        <f aca="false">SUM(U7:Z7)</f>
        <v>28.7313333333333</v>
      </c>
      <c r="AB7" s="11"/>
      <c r="AC7" s="11"/>
      <c r="AD7" s="11"/>
      <c r="AE7" s="11"/>
      <c r="AF7" s="11"/>
      <c r="AG7" s="11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</row>
    <row r="8" customFormat="false" ht="21.25" hidden="false" customHeight="true" outlineLevel="0" collapsed="false">
      <c r="A8" s="6" t="s">
        <v>26</v>
      </c>
      <c r="B8" s="7" t="n">
        <v>5</v>
      </c>
      <c r="C8" s="7" t="n">
        <v>3</v>
      </c>
      <c r="D8" s="7" t="n">
        <v>5</v>
      </c>
      <c r="E8" s="7" t="n">
        <v>3</v>
      </c>
      <c r="F8" s="7" t="n">
        <v>1</v>
      </c>
      <c r="G8" s="7" t="n">
        <v>5</v>
      </c>
      <c r="H8" s="7" t="n">
        <v>3</v>
      </c>
      <c r="I8" s="7" t="n">
        <v>4.5</v>
      </c>
      <c r="J8" s="7" t="n">
        <v>3</v>
      </c>
      <c r="K8" s="7" t="n">
        <v>1</v>
      </c>
      <c r="L8" s="7"/>
      <c r="M8" s="9" t="n">
        <f aca="false">C8/3*9</f>
        <v>9</v>
      </c>
      <c r="N8" s="9" t="n">
        <f aca="false">B8/5*3</f>
        <v>3</v>
      </c>
      <c r="O8" s="9" t="n">
        <f aca="false">H8/3*9</f>
        <v>9</v>
      </c>
      <c r="P8" s="9" t="n">
        <f aca="false">G8/5*3</f>
        <v>3</v>
      </c>
      <c r="Q8" s="10" t="n">
        <v>3</v>
      </c>
      <c r="R8" s="10" t="n">
        <v>3</v>
      </c>
      <c r="S8" s="9" t="n">
        <f aca="false">SUM(M8:R8)</f>
        <v>30</v>
      </c>
      <c r="T8" s="9"/>
      <c r="U8" s="9" t="n">
        <f aca="false">E8/3*5+F8*4</f>
        <v>9</v>
      </c>
      <c r="V8" s="9" t="n">
        <f aca="false">D8/5*3</f>
        <v>3</v>
      </c>
      <c r="W8" s="9" t="n">
        <f aca="false">J8/3*5+K8*4</f>
        <v>9</v>
      </c>
      <c r="X8" s="9" t="n">
        <f aca="false">I8/5*3</f>
        <v>2.7</v>
      </c>
      <c r="Y8" s="10" t="n">
        <v>3</v>
      </c>
      <c r="Z8" s="10" t="n">
        <v>2</v>
      </c>
      <c r="AA8" s="9" t="n">
        <f aca="false">SUM(U8:Z8)</f>
        <v>28.7</v>
      </c>
      <c r="AB8" s="11"/>
      <c r="AC8" s="11"/>
      <c r="AD8" s="11"/>
      <c r="AE8" s="11"/>
      <c r="AF8" s="11"/>
      <c r="AG8" s="11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</row>
    <row r="9" customFormat="false" ht="21.25" hidden="false" customHeight="true" outlineLevel="0" collapsed="false">
      <c r="A9" s="6" t="s">
        <v>27</v>
      </c>
      <c r="B9" s="7" t="n">
        <v>5</v>
      </c>
      <c r="C9" s="7" t="n">
        <v>3</v>
      </c>
      <c r="D9" s="7" t="n">
        <v>5</v>
      </c>
      <c r="E9" s="7" t="n">
        <v>2.66</v>
      </c>
      <c r="F9" s="7" t="n">
        <v>1</v>
      </c>
      <c r="G9" s="7" t="n">
        <v>5</v>
      </c>
      <c r="H9" s="7" t="n">
        <v>2.5</v>
      </c>
      <c r="I9" s="7" t="n">
        <v>5</v>
      </c>
      <c r="J9" s="7" t="n">
        <v>3</v>
      </c>
      <c r="K9" s="7" t="n">
        <v>1</v>
      </c>
      <c r="L9" s="7"/>
      <c r="M9" s="9" t="n">
        <f aca="false">C9/3*9</f>
        <v>9</v>
      </c>
      <c r="N9" s="9" t="n">
        <f aca="false">B9/5*3</f>
        <v>3</v>
      </c>
      <c r="O9" s="9" t="n">
        <f aca="false">H9/3*9</f>
        <v>7.5</v>
      </c>
      <c r="P9" s="9" t="n">
        <f aca="false">G9/5*3</f>
        <v>3</v>
      </c>
      <c r="Q9" s="10" t="n">
        <v>3</v>
      </c>
      <c r="R9" s="10" t="n">
        <v>3</v>
      </c>
      <c r="S9" s="9" t="n">
        <f aca="false">SUM(M9:R9)</f>
        <v>28.5</v>
      </c>
      <c r="T9" s="9"/>
      <c r="U9" s="9" t="n">
        <f aca="false">E9/3*5+F9*4</f>
        <v>8.43333333333333</v>
      </c>
      <c r="V9" s="9" t="n">
        <f aca="false">D9/5*3</f>
        <v>3</v>
      </c>
      <c r="W9" s="9" t="n">
        <f aca="false">J9/3*5+K9*4</f>
        <v>9</v>
      </c>
      <c r="X9" s="9" t="n">
        <f aca="false">I9/5*3</f>
        <v>3</v>
      </c>
      <c r="Y9" s="10" t="n">
        <v>3</v>
      </c>
      <c r="Z9" s="10" t="n">
        <v>3</v>
      </c>
      <c r="AA9" s="9" t="n">
        <f aca="false">SUM(U9:Z9)</f>
        <v>29.4333333333333</v>
      </c>
      <c r="AB9" s="11"/>
      <c r="AC9" s="11"/>
      <c r="AD9" s="11"/>
      <c r="AE9" s="11"/>
      <c r="AF9" s="11"/>
      <c r="AG9" s="11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</row>
    <row r="10" customFormat="false" ht="21.25" hidden="false" customHeight="true" outlineLevel="0" collapsed="false">
      <c r="A10" s="6" t="s">
        <v>28</v>
      </c>
      <c r="B10" s="7" t="n">
        <v>5</v>
      </c>
      <c r="C10" s="7" t="n">
        <v>2.66</v>
      </c>
      <c r="D10" s="7" t="n">
        <v>5</v>
      </c>
      <c r="E10" s="7" t="n">
        <v>3</v>
      </c>
      <c r="F10" s="7" t="n">
        <v>1</v>
      </c>
      <c r="G10" s="7" t="n">
        <v>5</v>
      </c>
      <c r="H10" s="7" t="n">
        <v>3</v>
      </c>
      <c r="I10" s="7" t="n">
        <v>4.5</v>
      </c>
      <c r="J10" s="7" t="n">
        <v>2.5</v>
      </c>
      <c r="K10" s="7" t="n">
        <v>1</v>
      </c>
      <c r="L10" s="7"/>
      <c r="M10" s="9" t="n">
        <f aca="false">C10/3*9</f>
        <v>7.98</v>
      </c>
      <c r="N10" s="9" t="n">
        <f aca="false">B10/5*3</f>
        <v>3</v>
      </c>
      <c r="O10" s="9" t="n">
        <f aca="false">H10/3*9</f>
        <v>9</v>
      </c>
      <c r="P10" s="9" t="n">
        <f aca="false">G10/5*3</f>
        <v>3</v>
      </c>
      <c r="Q10" s="10" t="n">
        <v>3</v>
      </c>
      <c r="R10" s="10" t="n">
        <v>0</v>
      </c>
      <c r="S10" s="9" t="n">
        <f aca="false">SUM(M10:R10)</f>
        <v>25.98</v>
      </c>
      <c r="T10" s="9"/>
      <c r="U10" s="9" t="n">
        <f aca="false">E10/3*5+F10*4</f>
        <v>9</v>
      </c>
      <c r="V10" s="9" t="n">
        <f aca="false">D10/5*3</f>
        <v>3</v>
      </c>
      <c r="W10" s="9" t="n">
        <f aca="false">J10/3*5+K10*4</f>
        <v>8.16666666666667</v>
      </c>
      <c r="X10" s="9" t="n">
        <f aca="false">I10/5*3</f>
        <v>2.7</v>
      </c>
      <c r="Y10" s="10" t="n">
        <v>3</v>
      </c>
      <c r="Z10" s="10" t="n">
        <v>2</v>
      </c>
      <c r="AA10" s="9" t="n">
        <f aca="false">SUM(U10:Z10)</f>
        <v>27.8666666666667</v>
      </c>
      <c r="AB10" s="11"/>
      <c r="AC10" s="11"/>
      <c r="AD10" s="11"/>
      <c r="AE10" s="11"/>
      <c r="AF10" s="11"/>
      <c r="AG10" s="11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</row>
    <row r="11" customFormat="false" ht="21.25" hidden="false" customHeight="true" outlineLevel="0" collapsed="false">
      <c r="A11" s="6" t="s">
        <v>29</v>
      </c>
      <c r="B11" s="7"/>
      <c r="C11" s="7" t="n">
        <v>2</v>
      </c>
      <c r="D11" s="7"/>
      <c r="E11" s="7"/>
      <c r="F11" s="7"/>
      <c r="G11" s="7"/>
      <c r="H11" s="7" t="n">
        <v>1</v>
      </c>
      <c r="I11" s="7"/>
      <c r="J11" s="7" t="n">
        <v>1</v>
      </c>
      <c r="K11" s="7"/>
      <c r="L11" s="7"/>
      <c r="M11" s="9" t="n">
        <f aca="false">C11/3*9</f>
        <v>6</v>
      </c>
      <c r="N11" s="9" t="n">
        <f aca="false">B11/5*3</f>
        <v>0</v>
      </c>
      <c r="O11" s="9" t="n">
        <f aca="false">H11/3*9</f>
        <v>3</v>
      </c>
      <c r="P11" s="9" t="n">
        <f aca="false">G11/5*3</f>
        <v>0</v>
      </c>
      <c r="Q11" s="10" t="n">
        <v>1</v>
      </c>
      <c r="R11" s="10" t="n">
        <v>0</v>
      </c>
      <c r="S11" s="9" t="n">
        <f aca="false">SUM(M11:R11)</f>
        <v>10</v>
      </c>
      <c r="T11" s="9"/>
      <c r="U11" s="9" t="n">
        <f aca="false">E11/3*5+F11*4</f>
        <v>0</v>
      </c>
      <c r="V11" s="9" t="n">
        <f aca="false">D11/5*3</f>
        <v>0</v>
      </c>
      <c r="W11" s="9" t="n">
        <f aca="false">J11/3*5+K11*4</f>
        <v>1.66666666666667</v>
      </c>
      <c r="X11" s="9" t="n">
        <f aca="false">I11/5*3</f>
        <v>0</v>
      </c>
      <c r="Y11" s="10" t="n">
        <v>1</v>
      </c>
      <c r="Z11" s="10" t="n">
        <v>0</v>
      </c>
      <c r="AA11" s="9" t="n">
        <f aca="false">SUM(U11:Z11)</f>
        <v>2.66666666666667</v>
      </c>
      <c r="AB11" s="11"/>
      <c r="AC11" s="11"/>
      <c r="AD11" s="11"/>
      <c r="AE11" s="11"/>
      <c r="AF11" s="11"/>
      <c r="AG11" s="11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</row>
    <row r="12" customFormat="false" ht="21.25" hidden="false" customHeight="true" outlineLevel="0" collapsed="false">
      <c r="A12" s="6" t="s">
        <v>30</v>
      </c>
      <c r="B12" s="7" t="n">
        <v>4.33</v>
      </c>
      <c r="C12" s="7" t="n">
        <v>1.5</v>
      </c>
      <c r="D12" s="7" t="n">
        <v>3.66</v>
      </c>
      <c r="E12" s="7" t="n">
        <v>2.66</v>
      </c>
      <c r="F12" s="7" t="n">
        <v>1</v>
      </c>
      <c r="G12" s="7" t="n">
        <v>4</v>
      </c>
      <c r="H12" s="7" t="n">
        <v>2</v>
      </c>
      <c r="I12" s="7" t="n">
        <v>2.5</v>
      </c>
      <c r="J12" s="7" t="n">
        <v>3</v>
      </c>
      <c r="K12" s="7" t="n">
        <v>1</v>
      </c>
      <c r="L12" s="7"/>
      <c r="M12" s="9" t="n">
        <f aca="false">C12/3*9</f>
        <v>4.5</v>
      </c>
      <c r="N12" s="9" t="n">
        <f aca="false">B12/5*3</f>
        <v>2.598</v>
      </c>
      <c r="O12" s="9" t="n">
        <f aca="false">H12/3*9</f>
        <v>6</v>
      </c>
      <c r="P12" s="9" t="n">
        <f aca="false">G12/5*3</f>
        <v>2.4</v>
      </c>
      <c r="Q12" s="10" t="n">
        <v>3</v>
      </c>
      <c r="R12" s="10" t="n">
        <v>3</v>
      </c>
      <c r="S12" s="9" t="n">
        <f aca="false">SUM(M12:R12)</f>
        <v>21.498</v>
      </c>
      <c r="T12" s="9"/>
      <c r="U12" s="9" t="n">
        <f aca="false">E12/3*5+F12*4</f>
        <v>8.43333333333333</v>
      </c>
      <c r="V12" s="9" t="n">
        <f aca="false">D12/5*3</f>
        <v>2.196</v>
      </c>
      <c r="W12" s="9" t="n">
        <f aca="false">J12/3*5+K12*4</f>
        <v>9</v>
      </c>
      <c r="X12" s="9" t="n">
        <f aca="false">I12/5*3</f>
        <v>1.5</v>
      </c>
      <c r="Y12" s="10" t="n">
        <v>3</v>
      </c>
      <c r="Z12" s="10" t="n">
        <v>3</v>
      </c>
      <c r="AA12" s="9" t="n">
        <f aca="false">SUM(U12:Z12)</f>
        <v>27.1293333333333</v>
      </c>
      <c r="AB12" s="11"/>
      <c r="AC12" s="11"/>
      <c r="AD12" s="11"/>
      <c r="AE12" s="11"/>
      <c r="AF12" s="11"/>
      <c r="AG12" s="11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</row>
    <row r="13" customFormat="false" ht="21.25" hidden="false" customHeight="true" outlineLevel="0" collapsed="false">
      <c r="A13" s="6" t="s">
        <v>31</v>
      </c>
      <c r="B13" s="7" t="n">
        <v>5</v>
      </c>
      <c r="C13" s="7" t="n">
        <v>2.33</v>
      </c>
      <c r="D13" s="7" t="n">
        <v>4.66</v>
      </c>
      <c r="E13" s="7" t="n">
        <v>2</v>
      </c>
      <c r="F13" s="7" t="n">
        <v>1</v>
      </c>
      <c r="G13" s="7" t="n">
        <v>5</v>
      </c>
      <c r="H13" s="7" t="n">
        <v>3</v>
      </c>
      <c r="I13" s="7" t="n">
        <v>4.5</v>
      </c>
      <c r="J13" s="7" t="n">
        <v>3</v>
      </c>
      <c r="K13" s="7" t="n">
        <v>1</v>
      </c>
      <c r="L13" s="7"/>
      <c r="M13" s="9" t="n">
        <f aca="false">C13/3*9</f>
        <v>6.99</v>
      </c>
      <c r="N13" s="9" t="n">
        <f aca="false">B13/5*3</f>
        <v>3</v>
      </c>
      <c r="O13" s="9" t="n">
        <f aca="false">H13/3*9</f>
        <v>9</v>
      </c>
      <c r="P13" s="9" t="n">
        <f aca="false">G13/5*3</f>
        <v>3</v>
      </c>
      <c r="Q13" s="10" t="n">
        <v>3</v>
      </c>
      <c r="R13" s="10" t="n">
        <v>0</v>
      </c>
      <c r="S13" s="9" t="n">
        <f aca="false">SUM(M13:R13)</f>
        <v>24.99</v>
      </c>
      <c r="T13" s="9"/>
      <c r="U13" s="9" t="n">
        <f aca="false">E13/3*5+F13*4</f>
        <v>7.33333333333333</v>
      </c>
      <c r="V13" s="9" t="n">
        <f aca="false">D13/5*3</f>
        <v>2.796</v>
      </c>
      <c r="W13" s="9" t="n">
        <f aca="false">J13/3*5+K13*4</f>
        <v>9</v>
      </c>
      <c r="X13" s="9" t="n">
        <f aca="false">I13/5*3</f>
        <v>2.7</v>
      </c>
      <c r="Y13" s="10" t="n">
        <v>3</v>
      </c>
      <c r="Z13" s="10" t="n">
        <v>0</v>
      </c>
      <c r="AA13" s="9" t="n">
        <f aca="false">SUM(U13:Z13)</f>
        <v>24.8293333333333</v>
      </c>
      <c r="AB13" s="11"/>
      <c r="AC13" s="11"/>
      <c r="AD13" s="11"/>
      <c r="AE13" s="11"/>
      <c r="AF13" s="11"/>
      <c r="AG13" s="11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</row>
    <row r="14" customFormat="false" ht="21.25" hidden="false" customHeight="true" outlineLevel="0" collapsed="false">
      <c r="A14" s="6" t="s">
        <v>32</v>
      </c>
      <c r="B14" s="7" t="n">
        <v>5</v>
      </c>
      <c r="C14" s="7" t="n">
        <v>3</v>
      </c>
      <c r="D14" s="7" t="n">
        <v>5</v>
      </c>
      <c r="E14" s="7" t="n">
        <v>3</v>
      </c>
      <c r="F14" s="7" t="n">
        <v>1</v>
      </c>
      <c r="G14" s="7" t="n">
        <v>5</v>
      </c>
      <c r="H14" s="7" t="n">
        <v>2.66</v>
      </c>
      <c r="I14" s="7" t="n">
        <v>4.66</v>
      </c>
      <c r="J14" s="7" t="n">
        <v>3</v>
      </c>
      <c r="K14" s="7" t="n">
        <v>1</v>
      </c>
      <c r="L14" s="7"/>
      <c r="M14" s="9" t="n">
        <f aca="false">C14/3*9</f>
        <v>9</v>
      </c>
      <c r="N14" s="9" t="n">
        <f aca="false">B14/5*3</f>
        <v>3</v>
      </c>
      <c r="O14" s="9" t="n">
        <f aca="false">H14/3*9</f>
        <v>7.98</v>
      </c>
      <c r="P14" s="9" t="n">
        <f aca="false">G14/5*3</f>
        <v>3</v>
      </c>
      <c r="Q14" s="10" t="n">
        <v>3</v>
      </c>
      <c r="R14" s="10" t="n">
        <v>3</v>
      </c>
      <c r="S14" s="9" t="n">
        <f aca="false">SUM(M14:R14)</f>
        <v>28.98</v>
      </c>
      <c r="T14" s="9"/>
      <c r="U14" s="9" t="n">
        <f aca="false">E14/3*5+F14*4</f>
        <v>9</v>
      </c>
      <c r="V14" s="9" t="n">
        <f aca="false">D14/5*3</f>
        <v>3</v>
      </c>
      <c r="W14" s="9" t="n">
        <f aca="false">J14/3*5+K14*4</f>
        <v>9</v>
      </c>
      <c r="X14" s="9" t="n">
        <f aca="false">I14/5*3</f>
        <v>2.796</v>
      </c>
      <c r="Y14" s="10" t="n">
        <v>3</v>
      </c>
      <c r="Z14" s="10" t="n">
        <v>3</v>
      </c>
      <c r="AA14" s="9" t="n">
        <f aca="false">SUM(U14:Z14)</f>
        <v>29.796</v>
      </c>
      <c r="AB14" s="11"/>
      <c r="AC14" s="11"/>
      <c r="AD14" s="11"/>
      <c r="AE14" s="11"/>
      <c r="AF14" s="11"/>
      <c r="AG14" s="11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</row>
    <row r="15" customFormat="false" ht="21.25" hidden="false" customHeight="true" outlineLevel="0" collapsed="false">
      <c r="A15" s="6" t="s">
        <v>33</v>
      </c>
      <c r="B15" s="7" t="n">
        <v>5</v>
      </c>
      <c r="C15" s="7" t="n">
        <v>2.33</v>
      </c>
      <c r="D15" s="7" t="n">
        <v>4</v>
      </c>
      <c r="E15" s="7" t="n">
        <v>3</v>
      </c>
      <c r="F15" s="7" t="n">
        <v>1</v>
      </c>
      <c r="G15" s="7" t="n">
        <v>4.5</v>
      </c>
      <c r="H15" s="7" t="n">
        <v>3</v>
      </c>
      <c r="I15" s="7" t="n">
        <v>4.5</v>
      </c>
      <c r="J15" s="7" t="n">
        <v>3</v>
      </c>
      <c r="K15" s="7" t="n">
        <v>1</v>
      </c>
      <c r="L15" s="7"/>
      <c r="M15" s="9" t="n">
        <f aca="false">C15/3*9</f>
        <v>6.99</v>
      </c>
      <c r="N15" s="9" t="n">
        <f aca="false">B15/5*3</f>
        <v>3</v>
      </c>
      <c r="O15" s="9" t="n">
        <f aca="false">H15/3*9</f>
        <v>9</v>
      </c>
      <c r="P15" s="9" t="n">
        <f aca="false">G15/5*3</f>
        <v>2.7</v>
      </c>
      <c r="Q15" s="10" t="n">
        <v>3</v>
      </c>
      <c r="R15" s="10" t="n">
        <v>3</v>
      </c>
      <c r="S15" s="9" t="n">
        <f aca="false">SUM(M15:R15)</f>
        <v>27.69</v>
      </c>
      <c r="T15" s="9"/>
      <c r="U15" s="9" t="n">
        <f aca="false">E15/3*5+F15*4</f>
        <v>9</v>
      </c>
      <c r="V15" s="9" t="n">
        <f aca="false">D15/5*3</f>
        <v>2.4</v>
      </c>
      <c r="W15" s="9" t="n">
        <f aca="false">J15/3*5+K15*4</f>
        <v>9</v>
      </c>
      <c r="X15" s="9" t="n">
        <f aca="false">I15/5*3</f>
        <v>2.7</v>
      </c>
      <c r="Y15" s="10" t="n">
        <v>3</v>
      </c>
      <c r="Z15" s="10" t="n">
        <v>2</v>
      </c>
      <c r="AA15" s="9" t="n">
        <f aca="false">SUM(U15:Z15)</f>
        <v>28.1</v>
      </c>
      <c r="AB15" s="11"/>
      <c r="AC15" s="11"/>
      <c r="AD15" s="11"/>
      <c r="AE15" s="11"/>
      <c r="AF15" s="11"/>
      <c r="AG15" s="11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</row>
    <row r="16" customFormat="false" ht="21.25" hidden="false" customHeight="true" outlineLevel="0" collapsed="false">
      <c r="A16" s="6" t="s">
        <v>34</v>
      </c>
      <c r="B16" s="7" t="n">
        <v>5</v>
      </c>
      <c r="C16" s="7" t="n">
        <v>2</v>
      </c>
      <c r="D16" s="7" t="n">
        <v>5</v>
      </c>
      <c r="E16" s="7" t="n">
        <v>2</v>
      </c>
      <c r="F16" s="7" t="n">
        <v>1</v>
      </c>
      <c r="G16" s="7" t="n">
        <v>5</v>
      </c>
      <c r="H16" s="7" t="n">
        <v>2</v>
      </c>
      <c r="I16" s="7" t="n">
        <v>4.5</v>
      </c>
      <c r="J16" s="7" t="n">
        <v>3</v>
      </c>
      <c r="K16" s="7" t="n">
        <v>1</v>
      </c>
      <c r="L16" s="7"/>
      <c r="M16" s="9" t="n">
        <f aca="false">C16/3*9</f>
        <v>6</v>
      </c>
      <c r="N16" s="9" t="n">
        <f aca="false">B16/5*3</f>
        <v>3</v>
      </c>
      <c r="O16" s="9" t="n">
        <f aca="false">H16/3*9</f>
        <v>6</v>
      </c>
      <c r="P16" s="9" t="n">
        <f aca="false">G16/5*3</f>
        <v>3</v>
      </c>
      <c r="Q16" s="10" t="n">
        <v>3</v>
      </c>
      <c r="R16" s="10" t="n">
        <v>0</v>
      </c>
      <c r="S16" s="9" t="n">
        <f aca="false">SUM(M16:R16)</f>
        <v>21</v>
      </c>
      <c r="T16" s="9"/>
      <c r="U16" s="9" t="n">
        <f aca="false">E16/3*5+F16*4</f>
        <v>7.33333333333333</v>
      </c>
      <c r="V16" s="9" t="n">
        <f aca="false">D16/5*3</f>
        <v>3</v>
      </c>
      <c r="W16" s="9" t="n">
        <f aca="false">J16/3*5+K16*4</f>
        <v>9</v>
      </c>
      <c r="X16" s="9" t="n">
        <f aca="false">I16/5*3</f>
        <v>2.7</v>
      </c>
      <c r="Y16" s="10" t="n">
        <v>3</v>
      </c>
      <c r="Z16" s="10" t="n">
        <v>0</v>
      </c>
      <c r="AA16" s="9" t="n">
        <f aca="false">SUM(U16:Z16)</f>
        <v>25.0333333333333</v>
      </c>
      <c r="AB16" s="11"/>
      <c r="AC16" s="11"/>
      <c r="AD16" s="11"/>
      <c r="AE16" s="11"/>
      <c r="AF16" s="11"/>
      <c r="AG16" s="11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</row>
    <row r="17" customFormat="false" ht="21.25" hidden="false" customHeight="true" outlineLevel="0" collapsed="false">
      <c r="A17" s="6" t="s">
        <v>35</v>
      </c>
      <c r="B17" s="7" t="n">
        <v>4.66</v>
      </c>
      <c r="C17" s="7" t="n">
        <v>3</v>
      </c>
      <c r="D17" s="7" t="n">
        <v>5</v>
      </c>
      <c r="E17" s="7" t="n">
        <v>3</v>
      </c>
      <c r="F17" s="7" t="n">
        <v>1</v>
      </c>
      <c r="G17" s="7" t="n">
        <v>4.66</v>
      </c>
      <c r="H17" s="7" t="n">
        <v>3</v>
      </c>
      <c r="I17" s="7" t="n">
        <v>5</v>
      </c>
      <c r="J17" s="7" t="n">
        <v>3</v>
      </c>
      <c r="K17" s="7" t="n">
        <v>1</v>
      </c>
      <c r="L17" s="7"/>
      <c r="M17" s="9" t="n">
        <f aca="false">C17/3*9</f>
        <v>9</v>
      </c>
      <c r="N17" s="9" t="n">
        <f aca="false">B17/5*3</f>
        <v>2.796</v>
      </c>
      <c r="O17" s="9" t="n">
        <f aca="false">H17/3*9</f>
        <v>9</v>
      </c>
      <c r="P17" s="9" t="n">
        <f aca="false">G17/5*3</f>
        <v>2.796</v>
      </c>
      <c r="Q17" s="10" t="n">
        <v>3</v>
      </c>
      <c r="R17" s="10" t="n">
        <v>3</v>
      </c>
      <c r="S17" s="9" t="n">
        <f aca="false">SUM(M17:R17)</f>
        <v>29.592</v>
      </c>
      <c r="T17" s="9"/>
      <c r="U17" s="9" t="n">
        <f aca="false">E17/3*5+F17*4</f>
        <v>9</v>
      </c>
      <c r="V17" s="9" t="n">
        <f aca="false">D17/5*3</f>
        <v>3</v>
      </c>
      <c r="W17" s="9" t="n">
        <f aca="false">J17/3*5+K17*4</f>
        <v>9</v>
      </c>
      <c r="X17" s="9" t="n">
        <f aca="false">I17/5*3</f>
        <v>3</v>
      </c>
      <c r="Y17" s="10" t="n">
        <v>3</v>
      </c>
      <c r="Z17" s="10" t="n">
        <v>3</v>
      </c>
      <c r="AA17" s="9" t="n">
        <f aca="false">SUM(U17:Z17)</f>
        <v>30</v>
      </c>
      <c r="AB17" s="11"/>
      <c r="AC17" s="11"/>
      <c r="AD17" s="11"/>
      <c r="AE17" s="11"/>
      <c r="AF17" s="11"/>
      <c r="AG17" s="11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</row>
    <row r="18" customFormat="false" ht="21.95" hidden="false" customHeight="true" outlineLevel="0" collapsed="false">
      <c r="A18" s="6" t="s">
        <v>36</v>
      </c>
      <c r="B18" s="7"/>
      <c r="C18" s="7"/>
      <c r="D18" s="7"/>
      <c r="E18" s="7"/>
      <c r="F18" s="7"/>
      <c r="G18" s="7" t="n">
        <v>4.66</v>
      </c>
      <c r="H18" s="7" t="n">
        <v>2</v>
      </c>
      <c r="I18" s="7"/>
      <c r="J18" s="7"/>
      <c r="K18" s="7"/>
      <c r="L18" s="7"/>
      <c r="M18" s="9" t="n">
        <f aca="false">C18/3*9</f>
        <v>0</v>
      </c>
      <c r="N18" s="9" t="n">
        <f aca="false">B18/5*3</f>
        <v>0</v>
      </c>
      <c r="O18" s="9" t="n">
        <f aca="false">H18/3*9</f>
        <v>6</v>
      </c>
      <c r="P18" s="9" t="n">
        <f aca="false">G18/5*3</f>
        <v>2.796</v>
      </c>
      <c r="Q18" s="10" t="n">
        <v>1</v>
      </c>
      <c r="R18" s="10" t="n">
        <v>0</v>
      </c>
      <c r="S18" s="9" t="n">
        <f aca="false">SUM(M18:R18)</f>
        <v>9.796</v>
      </c>
      <c r="T18" s="9"/>
      <c r="U18" s="9" t="n">
        <f aca="false">E18/3*5+F18*4</f>
        <v>0</v>
      </c>
      <c r="V18" s="9" t="n">
        <f aca="false">D18/5*3</f>
        <v>0</v>
      </c>
      <c r="W18" s="9" t="n">
        <f aca="false">J18/3*5+K18*4</f>
        <v>0</v>
      </c>
      <c r="X18" s="9" t="n">
        <f aca="false">I18/5*3</f>
        <v>0</v>
      </c>
      <c r="Y18" s="10" t="n">
        <v>1</v>
      </c>
      <c r="Z18" s="10" t="n">
        <v>0</v>
      </c>
      <c r="AA18" s="9" t="n">
        <f aca="false">SUM(U18:Z18)</f>
        <v>1</v>
      </c>
    </row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3">
    <mergeCell ref="B1:K1"/>
    <mergeCell ref="M1:S1"/>
    <mergeCell ref="U1:AA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85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9T12:26:03Z</dcterms:created>
  <dc:creator>Null</dc:creator>
  <dc:description/>
  <dc:language>en-US</dc:language>
  <cp:lastModifiedBy/>
  <cp:lastPrinted>2016-11-23T11:02:09Z</cp:lastPrinted>
  <dcterms:modified xsi:type="dcterms:W3CDTF">2017-05-19T12:25:43Z</dcterms:modified>
  <cp:revision>84</cp:revision>
  <dc:subject/>
  <dc:title/>
</cp:coreProperties>
</file>