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о количеству задач</t>
  </si>
  <si>
    <t xml:space="preserve">По баллам БРС</t>
  </si>
  <si>
    <t xml:space="preserve">301 и 306</t>
  </si>
  <si>
    <t xml:space="preserve">1Т</t>
  </si>
  <si>
    <t xml:space="preserve">1К</t>
  </si>
  <si>
    <t xml:space="preserve">1У</t>
  </si>
  <si>
    <t xml:space="preserve">2Т</t>
  </si>
  <si>
    <t xml:space="preserve">2К</t>
  </si>
  <si>
    <t xml:space="preserve">2У</t>
  </si>
  <si>
    <t xml:space="preserve">3Т</t>
  </si>
  <si>
    <t xml:space="preserve">3К</t>
  </si>
  <si>
    <t xml:space="preserve">3У</t>
  </si>
  <si>
    <t xml:space="preserve">БРС1</t>
  </si>
  <si>
    <t xml:space="preserve">БРС2</t>
  </si>
  <si>
    <t xml:space="preserve">БРС3</t>
  </si>
  <si>
    <t xml:space="preserve">Сем</t>
  </si>
  <si>
    <t xml:space="preserve">Прак.</t>
  </si>
  <si>
    <t xml:space="preserve">Σ</t>
  </si>
  <si>
    <t xml:space="preserve">Горяев Арсений</t>
  </si>
  <si>
    <t xml:space="preserve">Иванова Мария</t>
  </si>
  <si>
    <t xml:space="preserve">Куклин Матвей</t>
  </si>
  <si>
    <t xml:space="preserve">Санишвили Александр</t>
  </si>
  <si>
    <t xml:space="preserve">Шмакова Екатерина</t>
  </si>
  <si>
    <t xml:space="preserve">Ваккер Богдан</t>
  </si>
  <si>
    <t xml:space="preserve">Гаджимагомедов Али</t>
  </si>
  <si>
    <t xml:space="preserve">Коровичев Сергей</t>
  </si>
  <si>
    <t xml:space="preserve">Критинин Кирилл</t>
  </si>
  <si>
    <t xml:space="preserve">Мифтахов Эльдар</t>
  </si>
  <si>
    <t xml:space="preserve">Паюсов Никита</t>
  </si>
  <si>
    <t xml:space="preserve">Спрыжков Тимофей</t>
  </si>
  <si>
    <t xml:space="preserve">Тодоров Николай</t>
  </si>
  <si>
    <t xml:space="preserve">Трофименко Елена</t>
  </si>
  <si>
    <t xml:space="preserve">Хомченков Александр</t>
  </si>
  <si>
    <t xml:space="preserve">Чернышев Алексей</t>
  </si>
  <si>
    <t xml:space="preserve">Чучалин Владимир</t>
  </si>
  <si>
    <t xml:space="preserve">Михальченко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1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</font>
    <font>
      <b val="true"/>
      <sz val="10"/>
      <name val="Arial Cyr"/>
      <family val="2"/>
    </font>
    <font>
      <b val="true"/>
      <sz val="10"/>
      <name val="Tahoma"/>
      <family val="2"/>
      <charset val="1"/>
    </font>
    <font>
      <sz val="12"/>
      <name val="Arial"/>
      <family val="2"/>
      <charset val="1"/>
    </font>
    <font>
      <sz val="12"/>
      <name val="Arial Cyr"/>
      <family val="2"/>
    </font>
    <font>
      <b val="true"/>
      <sz val="12"/>
      <name val="Arial Cyr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E5CA"/>
        <bgColor rgb="FFFFCC99"/>
      </patternFill>
    </fill>
    <fill>
      <patternFill patternType="solid">
        <fgColor rgb="FFFFFF99"/>
        <bgColor rgb="FFFFE5C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8.5" defaultRowHeight="21.95" zeroHeight="false" outlineLevelRow="0" outlineLevelCol="0"/>
  <cols>
    <col collapsed="false" customWidth="true" hidden="false" outlineLevel="0" max="1" min="1" style="0" width="25.05"/>
    <col collapsed="false" customWidth="true" hidden="false" outlineLevel="0" max="4" min="2" style="0" width="4.49"/>
    <col collapsed="false" customWidth="true" hidden="false" outlineLevel="0" max="5" min="5" style="0" width="3.84"/>
    <col collapsed="false" customWidth="true" hidden="false" outlineLevel="0" max="12" min="6" style="0" width="4.49"/>
    <col collapsed="false" customWidth="true" hidden="false" outlineLevel="0" max="13" min="13" style="0" width="0.53"/>
    <col collapsed="false" customWidth="true" hidden="false" outlineLevel="0" max="19" min="14" style="0" width="3.49"/>
    <col collapsed="false" customWidth="true" hidden="false" outlineLevel="0" max="20" min="20" style="0" width="3.58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  <c r="Q1" s="2"/>
      <c r="R1" s="2"/>
      <c r="S1" s="2"/>
    </row>
    <row r="2" customFormat="false" ht="29.9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5" t="s">
        <v>6</v>
      </c>
      <c r="G2" s="5" t="s">
        <v>7</v>
      </c>
      <c r="H2" s="5" t="s">
        <v>8</v>
      </c>
      <c r="I2" s="6"/>
      <c r="J2" s="5" t="s">
        <v>9</v>
      </c>
      <c r="K2" s="5" t="s">
        <v>10</v>
      </c>
      <c r="L2" s="5" t="s">
        <v>11</v>
      </c>
      <c r="M2" s="5"/>
      <c r="N2" s="5" t="s">
        <v>12</v>
      </c>
      <c r="O2" s="5" t="s">
        <v>13</v>
      </c>
      <c r="P2" s="5" t="s">
        <v>14</v>
      </c>
      <c r="Q2" s="7" t="s">
        <v>15</v>
      </c>
      <c r="R2" s="7" t="s">
        <v>16</v>
      </c>
      <c r="S2" s="8" t="s">
        <v>17</v>
      </c>
    </row>
    <row r="3" customFormat="false" ht="21.35" hidden="false" customHeight="true" outlineLevel="0" collapsed="false">
      <c r="A3" s="9" t="s">
        <v>18</v>
      </c>
      <c r="B3" s="10" t="n">
        <v>6</v>
      </c>
      <c r="C3" s="10" t="n">
        <v>4</v>
      </c>
      <c r="D3" s="11" t="n">
        <v>1</v>
      </c>
      <c r="E3" s="12"/>
      <c r="F3" s="10" t="n">
        <v>6.66</v>
      </c>
      <c r="G3" s="10" t="n">
        <v>4</v>
      </c>
      <c r="H3" s="11" t="n">
        <v>1</v>
      </c>
      <c r="I3" s="12"/>
      <c r="J3" s="10"/>
      <c r="K3" s="10"/>
      <c r="L3" s="11"/>
      <c r="M3" s="13"/>
      <c r="N3" s="11" t="n">
        <f aca="false">IF(C3,MIN(C3,3),0)*3/3+D3*3/1+IF(B3,MIN(B3,6),0)*3/6</f>
        <v>9</v>
      </c>
      <c r="O3" s="11" t="n">
        <f aca="false">IF(G3,MIN(G3,3),0)*3/3+H3*3/1+IF(F3,MIN(F3,6),0)*3/6</f>
        <v>9</v>
      </c>
      <c r="P3" s="11" t="n">
        <f aca="false">IF(K3,MIN(K3,3),0)*3/3+L3*3/1+IF(J3,MIN(J3,6),0)*3/6</f>
        <v>0</v>
      </c>
      <c r="Q3" s="14"/>
      <c r="R3" s="14"/>
      <c r="S3" s="15" t="n">
        <f aca="false">MIN(SUM(N3:R3),30)</f>
        <v>18</v>
      </c>
    </row>
    <row r="4" customFormat="false" ht="21.25" hidden="false" customHeight="true" outlineLevel="0" collapsed="false">
      <c r="A4" s="16" t="s">
        <v>19</v>
      </c>
      <c r="B4" s="10" t="n">
        <v>5.66</v>
      </c>
      <c r="C4" s="10" t="n">
        <v>3.66</v>
      </c>
      <c r="D4" s="11" t="n">
        <v>1</v>
      </c>
      <c r="E4" s="12"/>
      <c r="F4" s="10" t="n">
        <v>5.66</v>
      </c>
      <c r="G4" s="10" t="n">
        <v>4</v>
      </c>
      <c r="H4" s="11" t="n">
        <v>1</v>
      </c>
      <c r="I4" s="12"/>
      <c r="J4" s="10"/>
      <c r="K4" s="10"/>
      <c r="L4" s="11"/>
      <c r="M4" s="13"/>
      <c r="N4" s="11" t="n">
        <f aca="false">IF(C4,MIN(C4,3),0)*3/3+D4*3/1+IF(B4,MIN(B4,6),0)*3/6</f>
        <v>8.83</v>
      </c>
      <c r="O4" s="11" t="n">
        <f aca="false">IF(G4,MIN(G4,3),0)*3/3+H4*3/1+IF(F4,MIN(F4,6),0)*3/6</f>
        <v>8.83</v>
      </c>
      <c r="P4" s="11" t="n">
        <f aca="false">IF(K4,MIN(K4,3),0)*3/3+L4*3/1+IF(J4,MIN(J4,6),0)*3/6</f>
        <v>0</v>
      </c>
      <c r="Q4" s="14"/>
      <c r="R4" s="14"/>
      <c r="S4" s="15" t="n">
        <f aca="false">MIN(SUM(N4:R4),30)</f>
        <v>17.66</v>
      </c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21.25" hidden="false" customHeight="true" outlineLevel="0" collapsed="false">
      <c r="A5" s="19" t="s">
        <v>20</v>
      </c>
      <c r="B5" s="10" t="n">
        <v>5.5</v>
      </c>
      <c r="C5" s="10" t="n">
        <v>4</v>
      </c>
      <c r="D5" s="11" t="n">
        <v>1</v>
      </c>
      <c r="E5" s="12"/>
      <c r="F5" s="10" t="n">
        <v>5.66</v>
      </c>
      <c r="G5" s="10" t="n">
        <v>3.5</v>
      </c>
      <c r="H5" s="11" t="n">
        <v>1</v>
      </c>
      <c r="I5" s="12"/>
      <c r="J5" s="10"/>
      <c r="K5" s="10"/>
      <c r="L5" s="11"/>
      <c r="M5" s="20"/>
      <c r="N5" s="11" t="n">
        <f aca="false">IF(C5,MIN(C5,3),0)*3/3+D5*3/1+IF(B5,MIN(B5,6),0)*3/6</f>
        <v>8.75</v>
      </c>
      <c r="O5" s="11" t="n">
        <f aca="false">IF(G5,MIN(G5,3),0)*3/3+H5*3/1+IF(F5,MIN(F5,6),0)*3/6</f>
        <v>8.83</v>
      </c>
      <c r="P5" s="11" t="n">
        <f aca="false">IF(K5,MIN(K5,3),0)*3/3+L5*3/1+IF(J5,MIN(J5,6),0)*3/6</f>
        <v>0</v>
      </c>
      <c r="Q5" s="14"/>
      <c r="R5" s="14"/>
      <c r="S5" s="15" t="n">
        <f aca="false">MIN(SUM(N5:R5),30)</f>
        <v>17.58</v>
      </c>
      <c r="T5" s="17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21.25" hidden="false" customHeight="true" outlineLevel="0" collapsed="false">
      <c r="A6" s="9" t="s">
        <v>21</v>
      </c>
      <c r="B6" s="10" t="n">
        <v>6.5</v>
      </c>
      <c r="C6" s="10" t="n">
        <v>3.5</v>
      </c>
      <c r="D6" s="11" t="n">
        <v>1</v>
      </c>
      <c r="E6" s="12"/>
      <c r="F6" s="10" t="n">
        <v>6.25</v>
      </c>
      <c r="G6" s="10" t="n">
        <v>3.66</v>
      </c>
      <c r="H6" s="11" t="n">
        <v>1</v>
      </c>
      <c r="I6" s="12"/>
      <c r="J6" s="10"/>
      <c r="K6" s="10"/>
      <c r="L6" s="11"/>
      <c r="M6" s="13"/>
      <c r="N6" s="11" t="n">
        <f aca="false">IF(C6,MIN(C6,3),0)*3/3+D6*3/1+IF(B6,MIN(B6,6),0)*3/6</f>
        <v>9</v>
      </c>
      <c r="O6" s="11" t="n">
        <f aca="false">IF(G6,MIN(G6,3),0)*3/3+H6*3/1+IF(F6,MIN(F6,6),0)*3/6</f>
        <v>9</v>
      </c>
      <c r="P6" s="11" t="n">
        <f aca="false">IF(K6,MIN(K6,3),0)*3/3+L6*3/1+IF(J6,MIN(J6,6),0)*3/6</f>
        <v>0</v>
      </c>
      <c r="Q6" s="14"/>
      <c r="R6" s="14"/>
      <c r="S6" s="15" t="n">
        <f aca="false">MIN(SUM(N6:R6),30)</f>
        <v>18</v>
      </c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21.25" hidden="false" customHeight="true" outlineLevel="0" collapsed="false">
      <c r="A7" s="21" t="s">
        <v>22</v>
      </c>
      <c r="B7" s="10" t="n">
        <v>5</v>
      </c>
      <c r="C7" s="10" t="n">
        <v>3</v>
      </c>
      <c r="D7" s="11" t="n">
        <v>1</v>
      </c>
      <c r="E7" s="12"/>
      <c r="F7" s="10" t="n">
        <v>6</v>
      </c>
      <c r="G7" s="10" t="n">
        <v>4</v>
      </c>
      <c r="H7" s="11" t="n">
        <v>1</v>
      </c>
      <c r="I7" s="12"/>
      <c r="J7" s="10"/>
      <c r="K7" s="10"/>
      <c r="L7" s="11"/>
      <c r="M7" s="13"/>
      <c r="N7" s="11" t="n">
        <f aca="false">IF(C7,MIN(C7,3),0)*3/3+D7*3/1+IF(B7,MIN(B7,6),0)*3/6</f>
        <v>8.5</v>
      </c>
      <c r="O7" s="11" t="n">
        <f aca="false">IF(G7,MIN(G7,3),0)*3/3+H7*3/1+IF(F7,MIN(F7,6),0)*3/6</f>
        <v>9</v>
      </c>
      <c r="P7" s="11" t="n">
        <f aca="false">IF(K7,MIN(K7,3),0)*3/3+L7*3/1+IF(J7,MIN(J7,6),0)*3/6</f>
        <v>0</v>
      </c>
      <c r="Q7" s="14"/>
      <c r="R7" s="14"/>
      <c r="S7" s="15" t="n">
        <f aca="false">MIN(SUM(N7:R7),30)</f>
        <v>17.5</v>
      </c>
      <c r="T7" s="1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21.25" hidden="false" customHeight="true" outlineLevel="0" collapsed="false">
      <c r="A8" s="9" t="s">
        <v>23</v>
      </c>
      <c r="B8" s="10" t="n">
        <v>6.5</v>
      </c>
      <c r="C8" s="10" t="n">
        <v>4</v>
      </c>
      <c r="D8" s="11" t="n">
        <v>1</v>
      </c>
      <c r="E8" s="12"/>
      <c r="F8" s="10" t="n">
        <v>6.33</v>
      </c>
      <c r="G8" s="10" t="n">
        <v>4</v>
      </c>
      <c r="H8" s="11" t="n">
        <v>1</v>
      </c>
      <c r="I8" s="12"/>
      <c r="J8" s="10"/>
      <c r="K8" s="10"/>
      <c r="L8" s="11"/>
      <c r="M8" s="13"/>
      <c r="N8" s="11" t="n">
        <f aca="false">IF(C8,MIN(C8,3),0)*3/3+D8*3/1+IF(B8,MIN(B8,6),0)*3/6</f>
        <v>9</v>
      </c>
      <c r="O8" s="11" t="n">
        <f aca="false">IF(G8,MIN(G8,3),0)*3/3+H8*3/1+IF(F8,MIN(F8,6),0)*3/6</f>
        <v>9</v>
      </c>
      <c r="P8" s="11" t="n">
        <f aca="false">IF(K8,MIN(K8,3),0)*3/3+L8*3/1+IF(J8,MIN(J8,6),0)*3/6</f>
        <v>0</v>
      </c>
      <c r="Q8" s="14"/>
      <c r="R8" s="14"/>
      <c r="S8" s="15" t="n">
        <f aca="false">MIN(SUM(N8:R8),30)</f>
        <v>18</v>
      </c>
      <c r="T8" s="17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21.25" hidden="false" customHeight="true" outlineLevel="0" collapsed="false">
      <c r="A9" s="22" t="s">
        <v>24</v>
      </c>
      <c r="B9" s="10" t="n">
        <v>4.5</v>
      </c>
      <c r="C9" s="10" t="n">
        <v>3.66</v>
      </c>
      <c r="D9" s="11" t="n">
        <v>1</v>
      </c>
      <c r="E9" s="12"/>
      <c r="F9" s="10" t="n">
        <v>6.66</v>
      </c>
      <c r="G9" s="10" t="n">
        <v>4</v>
      </c>
      <c r="H9" s="11" t="n">
        <v>1</v>
      </c>
      <c r="I9" s="12"/>
      <c r="J9" s="10"/>
      <c r="K9" s="10"/>
      <c r="L9" s="11"/>
      <c r="M9" s="13"/>
      <c r="N9" s="11" t="n">
        <f aca="false">IF(C9,MIN(C9,3),0)*3/3+D9*3/1+IF(B9,MIN(B9,6),0)*3/6</f>
        <v>8.25</v>
      </c>
      <c r="O9" s="11" t="n">
        <f aca="false">IF(G9,MIN(G9,3),0)*3/3+H9*3/1+IF(F9,MIN(F9,6),0)*3/6</f>
        <v>9</v>
      </c>
      <c r="P9" s="11" t="n">
        <f aca="false">IF(K9,MIN(K9,3),0)*3/3+L9*3/1+IF(J9,MIN(J9,6),0)*3/6</f>
        <v>0</v>
      </c>
      <c r="Q9" s="14"/>
      <c r="R9" s="14"/>
      <c r="S9" s="15" t="n">
        <f aca="false">MIN(SUM(N9:R9),30)</f>
        <v>17.25</v>
      </c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21.25" hidden="false" customHeight="true" outlineLevel="0" collapsed="false">
      <c r="A10" s="22" t="s">
        <v>25</v>
      </c>
      <c r="B10" s="10" t="n">
        <v>3.5</v>
      </c>
      <c r="C10" s="10" t="n">
        <v>3.66</v>
      </c>
      <c r="D10" s="11" t="n">
        <v>1</v>
      </c>
      <c r="E10" s="12"/>
      <c r="F10" s="10" t="n">
        <v>1.5</v>
      </c>
      <c r="G10" s="10" t="n">
        <v>2.5</v>
      </c>
      <c r="H10" s="11" t="n">
        <v>1</v>
      </c>
      <c r="I10" s="12"/>
      <c r="J10" s="10"/>
      <c r="K10" s="10"/>
      <c r="L10" s="11"/>
      <c r="M10" s="13"/>
      <c r="N10" s="11" t="n">
        <f aca="false">IF(C10,MIN(C10,3),0)*3/3+D10*3/1+IF(B10,MIN(B10,6),0)*3/6</f>
        <v>7.75</v>
      </c>
      <c r="O10" s="11" t="n">
        <f aca="false">IF(G10,MIN(G10,3),0)*3/3+H10*3/1+IF(F10,MIN(F10,6),0)*3/6</f>
        <v>6.25</v>
      </c>
      <c r="P10" s="11" t="n">
        <f aca="false">IF(K10,MIN(K10,3),0)*3/3+L10*3/1+IF(J10,MIN(J10,6),0)*3/6</f>
        <v>0</v>
      </c>
      <c r="Q10" s="14"/>
      <c r="R10" s="14"/>
      <c r="S10" s="15" t="n">
        <f aca="false">MIN(SUM(N10:R10),30)</f>
        <v>14</v>
      </c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21.25" hidden="false" customHeight="true" outlineLevel="0" collapsed="false">
      <c r="A11" s="9" t="s">
        <v>26</v>
      </c>
      <c r="B11" s="10" t="n">
        <v>6.33</v>
      </c>
      <c r="C11" s="10" t="n">
        <v>3.66</v>
      </c>
      <c r="D11" s="11" t="n">
        <v>1</v>
      </c>
      <c r="E11" s="12"/>
      <c r="F11" s="10" t="n">
        <v>6.33</v>
      </c>
      <c r="G11" s="10" t="n">
        <v>4</v>
      </c>
      <c r="H11" s="11" t="n">
        <v>1</v>
      </c>
      <c r="I11" s="12"/>
      <c r="J11" s="10"/>
      <c r="K11" s="10"/>
      <c r="L11" s="11"/>
      <c r="M11" s="13"/>
      <c r="N11" s="11" t="n">
        <f aca="false">IF(C11,MIN(C11,3),0)*3/3+D11*3/1+IF(B11,MIN(B11,6),0)*3/6</f>
        <v>9</v>
      </c>
      <c r="O11" s="11" t="n">
        <f aca="false">IF(G11,MIN(G11,3),0)*3/3+H11*3/1+IF(F11,MIN(F11,6),0)*3/6</f>
        <v>9</v>
      </c>
      <c r="P11" s="11" t="n">
        <f aca="false">IF(K11,MIN(K11,3),0)*3/3+L11*3/1+IF(J11,MIN(J11,6),0)*3/6</f>
        <v>0</v>
      </c>
      <c r="Q11" s="14"/>
      <c r="R11" s="14"/>
      <c r="S11" s="15" t="n">
        <f aca="false">MIN(SUM(N11:R11),30)</f>
        <v>18</v>
      </c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1.25" hidden="false" customHeight="true" outlineLevel="0" collapsed="false">
      <c r="A12" s="16" t="s">
        <v>27</v>
      </c>
      <c r="B12" s="10" t="n">
        <v>5</v>
      </c>
      <c r="C12" s="10" t="n">
        <v>3</v>
      </c>
      <c r="D12" s="11" t="n">
        <v>1</v>
      </c>
      <c r="E12" s="12"/>
      <c r="F12" s="10"/>
      <c r="G12" s="10"/>
      <c r="H12" s="11"/>
      <c r="I12" s="12"/>
      <c r="J12" s="10"/>
      <c r="K12" s="10"/>
      <c r="L12" s="11"/>
      <c r="M12" s="13"/>
      <c r="N12" s="11" t="n">
        <f aca="false">IF(C12,MIN(C12,3),0)*3/3+D12*3/1+IF(B12,MIN(B12,6),0)*3/6</f>
        <v>8.5</v>
      </c>
      <c r="O12" s="11" t="n">
        <f aca="false">IF(G12,MIN(G12,3),0)*3/3+H12*3/1+IF(F12,MIN(F12,6),0)*3/6</f>
        <v>0</v>
      </c>
      <c r="P12" s="11" t="n">
        <f aca="false">IF(K12,MIN(K12,3),0)*3/3+L12*3/1+IF(J12,MIN(J12,6),0)*3/6</f>
        <v>0</v>
      </c>
      <c r="Q12" s="14"/>
      <c r="R12" s="14"/>
      <c r="S12" s="15" t="n">
        <f aca="false">MIN(SUM(N12:R12),30)</f>
        <v>8.5</v>
      </c>
      <c r="T12" s="17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21.25" hidden="false" customHeight="true" outlineLevel="0" collapsed="false">
      <c r="A13" s="21" t="s">
        <v>28</v>
      </c>
      <c r="B13" s="10" t="n">
        <v>6</v>
      </c>
      <c r="C13" s="10" t="n">
        <v>4</v>
      </c>
      <c r="D13" s="11" t="n">
        <v>1</v>
      </c>
      <c r="E13" s="12"/>
      <c r="F13" s="10" t="n">
        <v>7</v>
      </c>
      <c r="G13" s="10" t="n">
        <v>4</v>
      </c>
      <c r="H13" s="11" t="n">
        <v>1</v>
      </c>
      <c r="I13" s="12"/>
      <c r="J13" s="10"/>
      <c r="K13" s="10"/>
      <c r="L13" s="11"/>
      <c r="M13" s="13"/>
      <c r="N13" s="11" t="n">
        <f aca="false">IF(C13,MIN(C13,3),0)*3/3+D13*3/1+IF(B13,MIN(B13,6),0)*3/6</f>
        <v>9</v>
      </c>
      <c r="O13" s="11" t="n">
        <f aca="false">IF(G13,MIN(G13,3),0)*3/3+H13*3/1+IF(F13,MIN(F13,6),0)*3/6</f>
        <v>9</v>
      </c>
      <c r="P13" s="11" t="n">
        <f aca="false">IF(K13,MIN(K13,3),0)*3/3+L13*3/1+IF(J13,MIN(J13,6),0)*3/6</f>
        <v>0</v>
      </c>
      <c r="Q13" s="14"/>
      <c r="R13" s="14"/>
      <c r="S13" s="15" t="n">
        <f aca="false">MIN(SUM(N13:R13),30)</f>
        <v>18</v>
      </c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21.25" hidden="false" customHeight="true" outlineLevel="0" collapsed="false">
      <c r="A14" s="21" t="s">
        <v>29</v>
      </c>
      <c r="B14" s="10" t="n">
        <v>3</v>
      </c>
      <c r="C14" s="10" t="n">
        <v>4</v>
      </c>
      <c r="D14" s="11" t="n">
        <v>1</v>
      </c>
      <c r="E14" s="12"/>
      <c r="F14" s="10" t="n">
        <v>2.25</v>
      </c>
      <c r="G14" s="10" t="n">
        <v>4</v>
      </c>
      <c r="H14" s="11" t="n">
        <v>1</v>
      </c>
      <c r="I14" s="12"/>
      <c r="J14" s="10"/>
      <c r="K14" s="10"/>
      <c r="L14" s="11"/>
      <c r="M14" s="13"/>
      <c r="N14" s="11" t="n">
        <f aca="false">IF(C14,MIN(C14,3),0)*3/3+D14*3/1+IF(B14,MIN(B14,6),0)*3/6</f>
        <v>7.5</v>
      </c>
      <c r="O14" s="11" t="n">
        <f aca="false">IF(G14,MIN(G14,3),0)*3/3+H14*3/1+IF(F14,MIN(F14,6),0)*3/6</f>
        <v>7.125</v>
      </c>
      <c r="P14" s="11" t="n">
        <f aca="false">IF(K14,MIN(K14,3),0)*3/3+L14*3/1+IF(J14,MIN(J14,6),0)*3/6</f>
        <v>0</v>
      </c>
      <c r="Q14" s="14"/>
      <c r="R14" s="14"/>
      <c r="S14" s="15" t="n">
        <f aca="false">MIN(SUM(N14:R14),30)</f>
        <v>14.625</v>
      </c>
      <c r="T14" s="1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21.25" hidden="false" customHeight="true" outlineLevel="0" collapsed="false">
      <c r="A15" s="21" t="s">
        <v>30</v>
      </c>
      <c r="B15" s="10" t="n">
        <v>6</v>
      </c>
      <c r="C15" s="10" t="n">
        <v>4</v>
      </c>
      <c r="D15" s="11" t="n">
        <v>1</v>
      </c>
      <c r="E15" s="12"/>
      <c r="F15" s="10" t="n">
        <v>6.5</v>
      </c>
      <c r="G15" s="10" t="n">
        <v>3</v>
      </c>
      <c r="H15" s="11" t="n">
        <v>1</v>
      </c>
      <c r="I15" s="12"/>
      <c r="J15" s="10"/>
      <c r="K15" s="10"/>
      <c r="L15" s="11"/>
      <c r="M15" s="13"/>
      <c r="N15" s="11" t="n">
        <f aca="false">IF(C15,MIN(C15,3),0)*3/3+D15*3/1+IF(B15,MIN(B15,6),0)*3/6</f>
        <v>9</v>
      </c>
      <c r="O15" s="11" t="n">
        <f aca="false">IF(G15,MIN(G15,3),0)*3/3+H15*3/1+IF(F15,MIN(F15,6),0)*3/6</f>
        <v>9</v>
      </c>
      <c r="P15" s="11" t="n">
        <f aca="false">IF(K15,MIN(K15,3),0)*3/3+L15*3/1+IF(J15,MIN(J15,6),0)*3/6</f>
        <v>0</v>
      </c>
      <c r="Q15" s="14"/>
      <c r="R15" s="14"/>
      <c r="S15" s="15" t="n">
        <f aca="false">MIN(SUM(N15:R15),30)</f>
        <v>18</v>
      </c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21.25" hidden="false" customHeight="true" outlineLevel="0" collapsed="false">
      <c r="A16" s="21" t="s">
        <v>31</v>
      </c>
      <c r="B16" s="10" t="n">
        <v>4.33</v>
      </c>
      <c r="C16" s="10" t="n">
        <v>4</v>
      </c>
      <c r="D16" s="11" t="n">
        <v>1</v>
      </c>
      <c r="E16" s="12"/>
      <c r="F16" s="10" t="n">
        <v>4</v>
      </c>
      <c r="G16" s="10" t="n">
        <v>3</v>
      </c>
      <c r="H16" s="11" t="n">
        <v>1</v>
      </c>
      <c r="I16" s="12"/>
      <c r="J16" s="10"/>
      <c r="K16" s="10"/>
      <c r="L16" s="11"/>
      <c r="M16" s="13"/>
      <c r="N16" s="11" t="n">
        <f aca="false">IF(C16,MIN(C16,3),0)*3/3+D16*3/1+IF(B16,MIN(B16,6),0)*3/6</f>
        <v>8.165</v>
      </c>
      <c r="O16" s="11" t="n">
        <f aca="false">IF(G16,MIN(G16,3),0)*3/3+H16*3/1+IF(F16,MIN(F16,6),0)*3/6</f>
        <v>8</v>
      </c>
      <c r="P16" s="11" t="n">
        <f aca="false">IF(K16,MIN(K16,3),0)*3/3+L16*3/1+IF(J16,MIN(J16,6),0)*3/6</f>
        <v>0</v>
      </c>
      <c r="Q16" s="14"/>
      <c r="R16" s="14"/>
      <c r="S16" s="15" t="n">
        <f aca="false">MIN(SUM(N16:R16),30)</f>
        <v>16.165</v>
      </c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21.25" hidden="false" customHeight="true" outlineLevel="0" collapsed="false">
      <c r="A17" s="22" t="s">
        <v>32</v>
      </c>
      <c r="B17" s="10" t="n">
        <v>0.66</v>
      </c>
      <c r="C17" s="10" t="n">
        <v>3</v>
      </c>
      <c r="D17" s="11"/>
      <c r="E17" s="12"/>
      <c r="F17" s="10"/>
      <c r="G17" s="10"/>
      <c r="H17" s="11"/>
      <c r="I17" s="12"/>
      <c r="J17" s="10"/>
      <c r="K17" s="10"/>
      <c r="L17" s="11"/>
      <c r="M17" s="13"/>
      <c r="N17" s="11" t="n">
        <f aca="false">IF(C17,MIN(C17,3),0)*3/3+D17*3/1+IF(B17,MIN(B17,6),0)*3/6</f>
        <v>3.33</v>
      </c>
      <c r="O17" s="11" t="n">
        <f aca="false">IF(G17,MIN(G17,3),0)*3/3+H17*3/1+IF(F17,MIN(F17,6),0)*3/6</f>
        <v>0</v>
      </c>
      <c r="P17" s="11" t="n">
        <f aca="false">IF(K17,MIN(K17,3),0)*3/3+L17*3/1+IF(J17,MIN(J17,6),0)*3/6</f>
        <v>0</v>
      </c>
      <c r="Q17" s="14"/>
      <c r="R17" s="14"/>
      <c r="S17" s="15" t="n">
        <f aca="false">MIN(SUM(N17:R17),30)</f>
        <v>3.33</v>
      </c>
      <c r="T17" s="17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21.25" hidden="false" customHeight="true" outlineLevel="0" collapsed="false">
      <c r="A18" s="16" t="s">
        <v>33</v>
      </c>
      <c r="B18" s="10" t="n">
        <v>3.5</v>
      </c>
      <c r="C18" s="10" t="n">
        <v>3.66</v>
      </c>
      <c r="D18" s="11" t="n">
        <v>1</v>
      </c>
      <c r="E18" s="12"/>
      <c r="F18" s="10" t="n">
        <v>2.75</v>
      </c>
      <c r="G18" s="10" t="n">
        <v>4</v>
      </c>
      <c r="H18" s="11" t="n">
        <v>1</v>
      </c>
      <c r="I18" s="12"/>
      <c r="J18" s="10"/>
      <c r="K18" s="10"/>
      <c r="L18" s="11"/>
      <c r="M18" s="13"/>
      <c r="N18" s="11" t="n">
        <f aca="false">IF(C18,MIN(C18,3),0)*3/3+D18*3/1+IF(B18,MIN(B18,6),0)*3/6</f>
        <v>7.75</v>
      </c>
      <c r="O18" s="11" t="n">
        <f aca="false">IF(G18,MIN(G18,3),0)*3/3+H18*3/1+IF(F18,MIN(F18,6),0)*3/6</f>
        <v>7.375</v>
      </c>
      <c r="P18" s="11" t="n">
        <f aca="false">IF(K18,MIN(K18,3),0)*3/3+L18*3/1+IF(J18,MIN(J18,6),0)*3/6</f>
        <v>0</v>
      </c>
      <c r="Q18" s="14"/>
      <c r="R18" s="14"/>
      <c r="S18" s="15" t="n">
        <f aca="false">MIN(SUM(N18:R18),30)</f>
        <v>15.125</v>
      </c>
      <c r="T18" s="17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21.95" hidden="false" customHeight="true" outlineLevel="0" collapsed="false">
      <c r="A19" s="23" t="s">
        <v>34</v>
      </c>
      <c r="B19" s="23" t="n">
        <v>7</v>
      </c>
      <c r="C19" s="23" t="n">
        <v>3.66</v>
      </c>
      <c r="D19" s="11" t="n">
        <v>1</v>
      </c>
      <c r="E19" s="24"/>
      <c r="F19" s="23" t="n">
        <v>7</v>
      </c>
      <c r="G19" s="23" t="n">
        <v>4</v>
      </c>
      <c r="H19" s="11" t="n">
        <v>1</v>
      </c>
      <c r="I19" s="24"/>
      <c r="J19" s="23"/>
      <c r="K19" s="23"/>
      <c r="L19" s="11"/>
      <c r="M19" s="23"/>
      <c r="N19" s="11" t="n">
        <f aca="false">IF(C19,MIN(C19,3),0)*3/3+D19*3/1+IF(B19,MIN(B19,6),0)*3/6</f>
        <v>9</v>
      </c>
      <c r="O19" s="11" t="n">
        <f aca="false">IF(G19,MIN(G19,3),0)*3/3+H19*3/1+IF(F19,MIN(F19,6),0)*3/6</f>
        <v>9</v>
      </c>
      <c r="P19" s="11" t="n">
        <f aca="false">IF(K19,MIN(K19,3),0)*3/3+L19*3/1+IF(J19,MIN(J19,6),0)*3/6</f>
        <v>0</v>
      </c>
      <c r="Q19" s="14"/>
      <c r="R19" s="14"/>
      <c r="S19" s="15" t="n">
        <f aca="false">MIN(SUM(N19:R19),30)</f>
        <v>18</v>
      </c>
    </row>
    <row r="20" customFormat="false" ht="21.95" hidden="false" customHeight="true" outlineLevel="0" collapsed="false">
      <c r="A20" s="23" t="s">
        <v>35</v>
      </c>
      <c r="B20" s="23" t="n">
        <v>6</v>
      </c>
      <c r="C20" s="23" t="n">
        <v>3.33</v>
      </c>
      <c r="D20" s="11" t="n">
        <v>1</v>
      </c>
      <c r="E20" s="24"/>
      <c r="F20" s="23" t="n">
        <v>6.33</v>
      </c>
      <c r="G20" s="23" t="n">
        <v>3.66</v>
      </c>
      <c r="H20" s="11" t="n">
        <v>1</v>
      </c>
      <c r="I20" s="24"/>
      <c r="J20" s="23"/>
      <c r="K20" s="23"/>
      <c r="L20" s="11"/>
      <c r="M20" s="23"/>
      <c r="N20" s="11" t="n">
        <f aca="false">IF(C20,MIN(C20,3),0)*3/3+D20*3/1+IF(B20,MIN(B20,6),0)*3/6</f>
        <v>9</v>
      </c>
      <c r="O20" s="11" t="n">
        <f aca="false">IF(G20,MIN(G20,3),0)*3/3+H20*3/1+IF(F20,MIN(F20,6),0)*3/6</f>
        <v>9</v>
      </c>
      <c r="P20" s="11" t="n">
        <f aca="false">IF(K20,MIN(K20,3),0)*3/3+L20*3/1+IF(J20,MIN(J20,6),0)*3/6</f>
        <v>0</v>
      </c>
      <c r="Q20" s="14"/>
      <c r="R20" s="14"/>
      <c r="S20" s="15" t="n">
        <f aca="false">MIN(SUM(N20:R20),30)</f>
        <v>18</v>
      </c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1:L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>1  2</cp:lastModifiedBy>
  <dcterms:modified xsi:type="dcterms:W3CDTF">2025-04-17T11:54:17Z</dcterms:modified>
  <cp:revision>341</cp:revision>
  <dc:subject/>
  <dc:title/>
</cp:coreProperties>
</file>